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5" firstSheet="0" activeTab="4"/>
  </bookViews>
  <sheets>
    <sheet name="Sheet5" sheetId="1" state="visible" r:id="rId2"/>
    <sheet name="Sheet4" sheetId="2" state="visible" r:id="rId3"/>
    <sheet name="Sheet3" sheetId="3" state="visible" r:id="rId4"/>
    <sheet name="Sheet2" sheetId="4" state="visible" r:id="rId5"/>
    <sheet name="Sheet1" sheetId="5" state="visible" r:id="rId6"/>
  </sheets>
  <definedNames>
    <definedName function="false" hidden="false" localSheetId="4" name="_xlnm.Print_Area" vbProcedure="false">Sheet1!$A$1:$AE$92</definedName>
    <definedName function="false" hidden="false" localSheetId="4" name="_xlnm.Print_Titles" vbProcedure="false">Sheet1!$1:$11</definedName>
    <definedName function="false" hidden="false" name="bene" vbProcedure="false">#REF!</definedName>
    <definedName function="false" hidden="false" name="hrs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t xml:space="preserve">Name:</t>
  </si>
  <si>
    <t xml:space="preserve">Emp. No.</t>
  </si>
  <si>
    <t xml:space="preserve">Dept:</t>
  </si>
  <si>
    <t xml:space="preserve">Pos. No.</t>
  </si>
  <si>
    <t xml:space="preserve">benefit calculations</t>
  </si>
  <si>
    <t xml:space="preserve"> =&gt;10 years 17.33 hours per month</t>
  </si>
  <si>
    <t xml:space="preserve">Total</t>
  </si>
  <si>
    <t xml:space="preserve">Days &amp; hours worked</t>
  </si>
  <si>
    <t xml:space="preserve">Standard 40 Hour Work Week Form</t>
  </si>
  <si>
    <t xml:space="preserve">Seniority Date</t>
  </si>
  <si>
    <t xml:space="preserve">Benefit Time</t>
  </si>
  <si>
    <t xml:space="preserve"> =&gt; 5 years 14 hours per mont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dd/mmm</t>
  </si>
  <si>
    <t xml:space="preserve"> Hrs carried fwd</t>
  </si>
  <si>
    <t xml:space="preserve">1 - 5 years 10.67 hours per month</t>
  </si>
  <si>
    <t xml:space="preserve">Work week: Sunday 12:01 AM through Saturday midnight</t>
  </si>
  <si>
    <t xml:space="preserve">seniority year</t>
  </si>
  <si>
    <t xml:space="preserve"> 8 hr days carried fwd</t>
  </si>
  <si>
    <t xml:space="preserve">Hours per year</t>
  </si>
  <si>
    <t xml:space="preserve">Years at Rice</t>
  </si>
  <si>
    <t xml:space="preserve"> Monthly benefit hrs accrued</t>
  </si>
  <si>
    <t xml:space="preserve">Weeks/year worked</t>
  </si>
  <si>
    <t xml:space="preserve"> Max hrs carry forward at anniv.</t>
  </si>
  <si>
    <t xml:space="preserve"> anniversary month</t>
  </si>
  <si>
    <t xml:space="preserve">Calculated FTE</t>
  </si>
  <si>
    <t xml:space="preserve"> benefit hours at full time</t>
  </si>
  <si>
    <t xml:space="preserve"> &lt;---- </t>
  </si>
  <si>
    <t xml:space="preserve"> times FTE for monthly calculations</t>
  </si>
  <si>
    <t xml:space="preserve">Date</t>
  </si>
  <si>
    <t xml:space="preserve">Worked</t>
  </si>
  <si>
    <t xml:space="preserve">Benefit Hours Taken</t>
  </si>
  <si>
    <t xml:space="preserve">Hours Worked</t>
  </si>
  <si>
    <t xml:space="preserve">Benefit Taken</t>
  </si>
  <si>
    <t xml:space="preserve">Benefit Hours Summary</t>
  </si>
  <si>
    <t xml:space="preserve">Description</t>
  </si>
  <si>
    <t xml:space="preserve">Overtime Hours</t>
  </si>
  <si>
    <t xml:space="preserve">NOTES                                      Note hours/days                                    applied to FMLA, etc.</t>
  </si>
  <si>
    <t xml:space="preserve">Initial  Approval</t>
  </si>
  <si>
    <t xml:space="preserve">Benefit Hrs Lost @ Anniversar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M</t>
  </si>
  <si>
    <t xml:space="preserve">Empl</t>
  </si>
  <si>
    <t xml:space="preserve">Supvsr</t>
  </si>
  <si>
    <t xml:space="preserve">Jan</t>
  </si>
  <si>
    <t xml:space="preserve">H</t>
  </si>
  <si>
    <t xml:space="preserve">Accrual</t>
  </si>
  <si>
    <t xml:space="preserve">hello, how small can</t>
  </si>
  <si>
    <t xml:space="preserve">I write?</t>
  </si>
  <si>
    <t xml:space="preserve">Taken</t>
  </si>
  <si>
    <t xml:space="preserve">How come I can't</t>
  </si>
  <si>
    <t xml:space="preserve">Balance</t>
  </si>
  <si>
    <t xml:space="preserve">see this writing?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</t>
  </si>
  <si>
    <t xml:space="preserve">Employee's signature AFFIRMS that this represents a TRUE and ACCURATE TIME RECORD for the year:</t>
  </si>
  <si>
    <t xml:space="preserve">signature</t>
  </si>
  <si>
    <t xml:space="preserve">date</t>
  </si>
  <si>
    <t xml:space="preserve">Enter time worked in yellow column for a specific calendar day.  The row will be added at the right in "Hours Worked" column.  </t>
  </si>
  <si>
    <t xml:space="preserve">If the time exceeds 40 hours for the work week the "Overtime Hours" column will indicate the hours of overtime to be submitted.</t>
  </si>
  <si>
    <t xml:space="preserve">Codes used for leaves and other kinds of authorized  time away the job:       P - Benefit time       B - Bereavement leave       </t>
  </si>
  <si>
    <t xml:space="preserve">                                   R - Recess         X - Leave without pay        H - Holiday       W - Worker's compensation      J - Jury Duty       M - Military leave  </t>
  </si>
  <si>
    <t xml:space="preserve">Use these codes in the "Notes" column, not in the yellow or purple columns.  You may indicate jury duty (e.g., "6J" for six hours of jury duty) </t>
  </si>
  <si>
    <t xml:space="preserve">and other kinds of time taken in the "Notes" column for the week.  It will not be added, but it can be seen by HR in a review of your time.  </t>
  </si>
  <si>
    <t xml:space="preserve">Enter the number of benefit hours taken in each week in the purple "Benefit Hours Taken" column.  The timesheet will track your balance.</t>
  </si>
  <si>
    <t xml:space="preserve">The employee and the supervisor or departmental administrative coordinator must both sign the printed copy of this timesheet no less than quarterly.  </t>
  </si>
  <si>
    <t xml:space="preserve">These signatures (or initials) are applied to confirm that the hours reported are correct.  As the timesheet is signed the employee and supervisor</t>
  </si>
  <si>
    <t xml:space="preserve">are reconciling the time worked with overtime and that any overtime due has been submitted for payment.   If there are any questions at that point </t>
  </si>
  <si>
    <t xml:space="preserve">either party may contact Human Resources for policy/procedural clarification or, if necessary, medi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[$-409]d\-mmm"/>
    <numFmt numFmtId="169" formatCode="0%"/>
    <numFmt numFmtId="170" formatCode="General"/>
    <numFmt numFmtId="171" formatCode="0.00%"/>
    <numFmt numFmtId="172" formatCode="[$-409]mmm\-yy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Geneva"/>
      <family val="0"/>
    </font>
    <font>
      <u val="single"/>
      <sz val="9"/>
      <color rgb="FF0000D4"/>
      <name val="Geneva"/>
      <family val="0"/>
    </font>
    <font>
      <b val="true"/>
      <sz val="14"/>
      <name val="Geneva"/>
      <family val="0"/>
    </font>
    <font>
      <u val="single"/>
      <sz val="10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u val="single"/>
      <sz val="10"/>
      <name val="Geneva"/>
      <family val="0"/>
    </font>
    <font>
      <sz val="10"/>
      <color rgb="FF000000"/>
      <name val="Geneva"/>
      <family val="0"/>
    </font>
    <font>
      <sz val="9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DD0806"/>
      <name val="Geneva"/>
      <family val="0"/>
    </font>
    <font>
      <b val="true"/>
      <sz val="18"/>
      <name val="Geneva"/>
      <family val="0"/>
    </font>
    <font>
      <i val="true"/>
      <sz val="9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6666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0" fillId="7" borderId="2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F60" colorId="64" zoomScale="100" zoomScaleNormal="100" zoomScalePageLayoutView="100" workbookViewId="0">
      <selection pane="topLeft" activeCell="F6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2" width="9.13"/>
    <col collapsed="false" customWidth="true" hidden="false" outlineLevel="0" max="4" min="4" style="3" width="9.13"/>
    <col collapsed="false" customWidth="true" hidden="false" outlineLevel="0" max="5" min="5" style="1" width="9.13"/>
    <col collapsed="false" customWidth="true" hidden="false" outlineLevel="0" max="6" min="6" style="4" width="9.13"/>
    <col collapsed="false" customWidth="true" hidden="false" outlineLevel="0" max="7" min="7" style="5" width="9.13"/>
    <col collapsed="false" customWidth="true" hidden="false" outlineLevel="0" max="8" min="8" style="1" width="9.13"/>
    <col collapsed="false" customWidth="true" hidden="false" outlineLevel="0" max="10" min="9" style="5" width="9.13"/>
    <col collapsed="false" customWidth="true" hidden="false" outlineLevel="0" max="11" min="11" style="1" width="9.13"/>
    <col collapsed="false" customWidth="true" hidden="false" outlineLevel="0" max="13" min="12" style="5" width="9.13"/>
    <col collapsed="false" customWidth="true" hidden="false" outlineLevel="0" max="14" min="14" style="1" width="9.13"/>
    <col collapsed="false" customWidth="true" hidden="false" outlineLevel="0" max="16" min="15" style="5" width="9.13"/>
    <col collapsed="false" customWidth="true" hidden="false" outlineLevel="0" max="17" min="17" style="1" width="9.13"/>
    <col collapsed="false" customWidth="true" hidden="false" outlineLevel="0" max="19" min="18" style="5" width="9.13"/>
    <col collapsed="false" customWidth="true" hidden="false" outlineLevel="0" max="20" min="20" style="1" width="9.13"/>
    <col collapsed="false" customWidth="true" hidden="false" outlineLevel="0" max="22" min="21" style="5" width="9.13"/>
    <col collapsed="false" customWidth="true" hidden="false" outlineLevel="0" max="29" min="28" style="6" width="9.13"/>
    <col collapsed="false" customWidth="true" hidden="false" outlineLevel="0" max="31" min="31" style="7" width="9.13"/>
    <col collapsed="false" customWidth="true" hidden="false" outlineLevel="0" max="34" min="32" style="8" width="9.13"/>
    <col collapsed="false" customWidth="true" hidden="false" outlineLevel="0" max="36" min="35" style="1" width="9.13"/>
    <col collapsed="false" customWidth="true" hidden="false" outlineLevel="0" max="41" min="37" style="9" width="9.13"/>
    <col collapsed="false" customWidth="true" hidden="false" outlineLevel="0" max="108" min="42" style="1" width="9.13"/>
  </cols>
  <sheetData/>
  <printOptions headings="false" gridLines="tru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2" width="9.13"/>
    <col collapsed="false" customWidth="true" hidden="false" outlineLevel="0" max="4" min="4" style="3" width="9.13"/>
    <col collapsed="false" customWidth="true" hidden="false" outlineLevel="0" max="5" min="5" style="1" width="9.13"/>
    <col collapsed="false" customWidth="true" hidden="false" outlineLevel="0" max="6" min="6" style="4" width="9.13"/>
    <col collapsed="false" customWidth="true" hidden="false" outlineLevel="0" max="7" min="7" style="5" width="9.13"/>
    <col collapsed="false" customWidth="true" hidden="false" outlineLevel="0" max="8" min="8" style="1" width="9.13"/>
    <col collapsed="false" customWidth="true" hidden="false" outlineLevel="0" max="10" min="9" style="5" width="9.13"/>
    <col collapsed="false" customWidth="true" hidden="false" outlineLevel="0" max="11" min="11" style="1" width="9.13"/>
    <col collapsed="false" customWidth="true" hidden="false" outlineLevel="0" max="13" min="12" style="5" width="9.13"/>
    <col collapsed="false" customWidth="true" hidden="false" outlineLevel="0" max="14" min="14" style="1" width="9.13"/>
    <col collapsed="false" customWidth="true" hidden="false" outlineLevel="0" max="16" min="15" style="5" width="9.13"/>
    <col collapsed="false" customWidth="true" hidden="false" outlineLevel="0" max="17" min="17" style="1" width="9.13"/>
    <col collapsed="false" customWidth="true" hidden="false" outlineLevel="0" max="19" min="18" style="5" width="9.13"/>
    <col collapsed="false" customWidth="true" hidden="false" outlineLevel="0" max="20" min="20" style="1" width="9.13"/>
    <col collapsed="false" customWidth="true" hidden="false" outlineLevel="0" max="22" min="21" style="5" width="9.13"/>
    <col collapsed="false" customWidth="true" hidden="false" outlineLevel="0" max="29" min="28" style="6" width="9.13"/>
    <col collapsed="false" customWidth="true" hidden="false" outlineLevel="0" max="31" min="31" style="7" width="9.13"/>
    <col collapsed="false" customWidth="true" hidden="false" outlineLevel="0" max="34" min="32" style="8" width="9.13"/>
    <col collapsed="false" customWidth="true" hidden="false" outlineLevel="0" max="36" min="35" style="1" width="9.13"/>
    <col collapsed="false" customWidth="true" hidden="false" outlineLevel="0" max="41" min="37" style="9" width="9.13"/>
    <col collapsed="false" customWidth="true" hidden="false" outlineLevel="0" max="108" min="42" style="1" width="9.13"/>
  </cols>
  <sheetData/>
  <printOptions headings="false" gridLines="tru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2" width="9.13"/>
    <col collapsed="false" customWidth="true" hidden="false" outlineLevel="0" max="4" min="4" style="3" width="9.13"/>
    <col collapsed="false" customWidth="true" hidden="false" outlineLevel="0" max="5" min="5" style="1" width="9.13"/>
    <col collapsed="false" customWidth="true" hidden="false" outlineLevel="0" max="6" min="6" style="4" width="9.13"/>
    <col collapsed="false" customWidth="true" hidden="false" outlineLevel="0" max="7" min="7" style="5" width="9.13"/>
    <col collapsed="false" customWidth="true" hidden="false" outlineLevel="0" max="8" min="8" style="1" width="9.13"/>
    <col collapsed="false" customWidth="true" hidden="false" outlineLevel="0" max="10" min="9" style="5" width="9.13"/>
    <col collapsed="false" customWidth="true" hidden="false" outlineLevel="0" max="11" min="11" style="1" width="9.13"/>
    <col collapsed="false" customWidth="true" hidden="false" outlineLevel="0" max="13" min="12" style="5" width="9.13"/>
    <col collapsed="false" customWidth="true" hidden="false" outlineLevel="0" max="14" min="14" style="1" width="9.13"/>
    <col collapsed="false" customWidth="true" hidden="false" outlineLevel="0" max="16" min="15" style="5" width="9.13"/>
    <col collapsed="false" customWidth="true" hidden="false" outlineLevel="0" max="17" min="17" style="1" width="9.13"/>
    <col collapsed="false" customWidth="true" hidden="false" outlineLevel="0" max="19" min="18" style="5" width="9.13"/>
    <col collapsed="false" customWidth="true" hidden="false" outlineLevel="0" max="20" min="20" style="1" width="9.13"/>
    <col collapsed="false" customWidth="true" hidden="false" outlineLevel="0" max="22" min="21" style="5" width="9.13"/>
    <col collapsed="false" customWidth="true" hidden="false" outlineLevel="0" max="29" min="28" style="6" width="9.13"/>
    <col collapsed="false" customWidth="true" hidden="false" outlineLevel="0" max="31" min="31" style="7" width="9.13"/>
    <col collapsed="false" customWidth="true" hidden="false" outlineLevel="0" max="34" min="32" style="8" width="9.13"/>
    <col collapsed="false" customWidth="true" hidden="false" outlineLevel="0" max="36" min="35" style="1" width="9.13"/>
    <col collapsed="false" customWidth="true" hidden="false" outlineLevel="0" max="41" min="37" style="9" width="9.13"/>
    <col collapsed="false" customWidth="true" hidden="false" outlineLevel="0" max="108" min="42" style="1" width="9.13"/>
  </cols>
  <sheetData/>
  <printOptions headings="false" gridLines="tru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2" width="9.13"/>
    <col collapsed="false" customWidth="true" hidden="false" outlineLevel="0" max="4" min="4" style="3" width="9.13"/>
    <col collapsed="false" customWidth="true" hidden="false" outlineLevel="0" max="5" min="5" style="1" width="9.13"/>
    <col collapsed="false" customWidth="true" hidden="false" outlineLevel="0" max="6" min="6" style="4" width="9.13"/>
    <col collapsed="false" customWidth="true" hidden="false" outlineLevel="0" max="7" min="7" style="5" width="9.13"/>
    <col collapsed="false" customWidth="true" hidden="false" outlineLevel="0" max="8" min="8" style="1" width="9.13"/>
    <col collapsed="false" customWidth="true" hidden="false" outlineLevel="0" max="10" min="9" style="5" width="9.13"/>
    <col collapsed="false" customWidth="true" hidden="false" outlineLevel="0" max="11" min="11" style="1" width="9.13"/>
    <col collapsed="false" customWidth="true" hidden="false" outlineLevel="0" max="13" min="12" style="5" width="9.13"/>
    <col collapsed="false" customWidth="true" hidden="false" outlineLevel="0" max="14" min="14" style="1" width="9.13"/>
    <col collapsed="false" customWidth="true" hidden="false" outlineLevel="0" max="16" min="15" style="5" width="9.13"/>
    <col collapsed="false" customWidth="true" hidden="false" outlineLevel="0" max="17" min="17" style="1" width="9.13"/>
    <col collapsed="false" customWidth="true" hidden="false" outlineLevel="0" max="19" min="18" style="5" width="9.13"/>
    <col collapsed="false" customWidth="true" hidden="false" outlineLevel="0" max="20" min="20" style="1" width="9.13"/>
    <col collapsed="false" customWidth="true" hidden="false" outlineLevel="0" max="22" min="21" style="5" width="9.13"/>
    <col collapsed="false" customWidth="true" hidden="false" outlineLevel="0" max="29" min="28" style="6" width="9.13"/>
    <col collapsed="false" customWidth="true" hidden="false" outlineLevel="0" max="31" min="31" style="7" width="9.13"/>
    <col collapsed="false" customWidth="true" hidden="false" outlineLevel="0" max="34" min="32" style="8" width="9.13"/>
    <col collapsed="false" customWidth="true" hidden="false" outlineLevel="0" max="36" min="35" style="1" width="9.13"/>
    <col collapsed="false" customWidth="true" hidden="false" outlineLevel="0" max="41" min="37" style="9" width="9.13"/>
    <col collapsed="false" customWidth="true" hidden="false" outlineLevel="0" max="108" min="42" style="1" width="9.13"/>
  </cols>
  <sheetData/>
  <printOptions headings="false" gridLines="true" gridLinesSet="true" horizontalCentered="true" verticalCentered="true"/>
  <pageMargins left="0" right="0" top="0" bottom="0" header="0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9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A55" activeCellId="0" sqref="AA55"/>
    </sheetView>
  </sheetViews>
  <sheetFormatPr defaultColWidth="2.70312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42"/>
    <col collapsed="false" customWidth="true" hidden="false" outlineLevel="0" max="3" min="3" style="10" width="5.42"/>
    <col collapsed="false" customWidth="true" hidden="false" outlineLevel="0" max="4" min="4" style="11" width="5.42"/>
    <col collapsed="false" customWidth="true" hidden="false" outlineLevel="0" max="5" min="5" style="1" width="4.13"/>
    <col collapsed="false" customWidth="true" hidden="false" outlineLevel="0" max="7" min="6" style="12" width="5.42"/>
    <col collapsed="false" customWidth="true" hidden="false" outlineLevel="0" max="8" min="8" style="1" width="4.13"/>
    <col collapsed="false" customWidth="true" hidden="false" outlineLevel="0" max="10" min="9" style="12" width="5.42"/>
    <col collapsed="false" customWidth="true" hidden="false" outlineLevel="0" max="11" min="11" style="1" width="3.99"/>
    <col collapsed="false" customWidth="true" hidden="false" outlineLevel="0" max="13" min="12" style="12" width="5.42"/>
    <col collapsed="false" customWidth="true" hidden="false" outlineLevel="0" max="14" min="14" style="1" width="3.7"/>
    <col collapsed="false" customWidth="true" hidden="false" outlineLevel="0" max="16" min="15" style="12" width="5.42"/>
    <col collapsed="false" customWidth="true" hidden="false" outlineLevel="0" max="17" min="17" style="1" width="3.7"/>
    <col collapsed="false" customWidth="true" hidden="false" outlineLevel="0" max="19" min="18" style="12" width="5.42"/>
    <col collapsed="false" customWidth="true" hidden="false" outlineLevel="0" max="20" min="20" style="1" width="3.7"/>
    <col collapsed="false" customWidth="true" hidden="false" outlineLevel="0" max="21" min="21" style="12" width="5.42"/>
    <col collapsed="false" customWidth="true" hidden="false" outlineLevel="0" max="22" min="22" style="12" width="4.28"/>
    <col collapsed="false" customWidth="true" hidden="false" outlineLevel="0" max="23" min="23" style="1" width="7.13"/>
    <col collapsed="false" customWidth="true" hidden="false" outlineLevel="0" max="25" min="24" style="1" width="7.28"/>
    <col collapsed="false" customWidth="true" hidden="false" outlineLevel="0" max="26" min="26" style="1" width="7.7"/>
    <col collapsed="false" customWidth="true" hidden="false" outlineLevel="0" max="27" min="27" style="13" width="7.42"/>
    <col collapsed="false" customWidth="true" hidden="false" outlineLevel="0" max="28" min="28" style="13" width="1.85"/>
    <col collapsed="false" customWidth="true" hidden="false" outlineLevel="0" max="29" min="29" style="13" width="10.56"/>
    <col collapsed="false" customWidth="true" hidden="false" outlineLevel="0" max="30" min="30" style="1" width="8.7"/>
    <col collapsed="false" customWidth="true" hidden="false" outlineLevel="0" max="31" min="31" style="14" width="8.7"/>
    <col collapsed="false" customWidth="true" hidden="false" outlineLevel="0" max="32" min="32" style="8" width="7.42"/>
    <col collapsed="false" customWidth="true" hidden="false" outlineLevel="0" max="34" min="33" style="8" width="6.7"/>
    <col collapsed="false" customWidth="true" hidden="false" outlineLevel="0" max="36" min="35" style="1" width="10.7"/>
    <col collapsed="false" customWidth="true" hidden="false" outlineLevel="0" max="41" min="37" style="9" width="10.7"/>
    <col collapsed="false" customWidth="true" hidden="false" outlineLevel="0" max="47" min="42" style="1" width="10.7"/>
    <col collapsed="false" customWidth="false" hidden="false" outlineLevel="0" max="257" min="48" style="1" width="2.7"/>
  </cols>
  <sheetData>
    <row r="1" s="21" customFormat="true" ht="23.1" hidden="false" customHeight="tru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7"/>
      <c r="K1" s="18" t="s">
        <v>1</v>
      </c>
      <c r="L1" s="19"/>
      <c r="M1" s="20"/>
      <c r="N1" s="20"/>
      <c r="O1" s="20"/>
      <c r="P1" s="20"/>
      <c r="R1" s="15" t="s">
        <v>2</v>
      </c>
      <c r="S1" s="22"/>
      <c r="T1" s="23"/>
      <c r="U1" s="23"/>
      <c r="V1" s="23"/>
      <c r="W1" s="23"/>
      <c r="X1" s="23"/>
      <c r="Y1" s="23"/>
      <c r="Z1" s="23"/>
      <c r="AA1" s="23"/>
      <c r="AB1" s="24"/>
      <c r="AC1" s="25" t="s">
        <v>3</v>
      </c>
      <c r="AD1" s="23"/>
      <c r="AE1" s="23"/>
      <c r="AF1" s="26"/>
      <c r="AG1" s="26"/>
      <c r="AH1" s="26"/>
      <c r="AJ1" s="27" t="s">
        <v>4</v>
      </c>
      <c r="AK1" s="28"/>
      <c r="AL1" s="28"/>
      <c r="AM1" s="28"/>
      <c r="AN1" s="28"/>
      <c r="AO1" s="28"/>
    </row>
    <row r="2" s="30" customFormat="true" ht="16.5" hidden="false" customHeight="false" outlineLevel="0" collapsed="false">
      <c r="A2" s="29"/>
      <c r="C2" s="31"/>
      <c r="D2" s="31"/>
      <c r="F2" s="31"/>
      <c r="G2" s="31"/>
      <c r="I2" s="31"/>
      <c r="J2" s="31"/>
      <c r="L2" s="31"/>
      <c r="M2" s="31"/>
      <c r="O2" s="31"/>
      <c r="P2" s="31"/>
      <c r="R2" s="31"/>
      <c r="S2" s="31"/>
      <c r="U2" s="31"/>
      <c r="V2" s="31"/>
      <c r="W2" s="21"/>
      <c r="X2" s="21"/>
      <c r="Y2" s="32"/>
      <c r="Z2" s="33"/>
      <c r="AA2" s="34"/>
      <c r="AB2" s="34"/>
      <c r="AC2" s="34"/>
      <c r="AD2" s="35"/>
      <c r="AE2" s="14"/>
      <c r="AF2" s="26"/>
      <c r="AG2" s="26"/>
      <c r="AH2" s="36"/>
      <c r="AJ2" s="37" t="n">
        <f aca="false">IF((A10-X5)&gt;9.99,17.33,0)</f>
        <v>0</v>
      </c>
      <c r="AK2" s="28" t="s">
        <v>5</v>
      </c>
      <c r="AL2" s="38"/>
      <c r="AM2" s="38"/>
      <c r="AN2" s="38"/>
      <c r="AO2" s="38"/>
    </row>
    <row r="3" s="21" customFormat="true" ht="15.75" hidden="false" customHeight="false" outlineLevel="0" collapsed="false">
      <c r="A3" s="39" t="s">
        <v>6</v>
      </c>
      <c r="B3" s="40" t="s">
        <v>7</v>
      </c>
      <c r="C3" s="41"/>
      <c r="D3" s="41"/>
      <c r="E3" s="42"/>
      <c r="F3" s="41"/>
      <c r="G3" s="41"/>
      <c r="H3" s="43"/>
      <c r="I3" s="44"/>
      <c r="J3" s="45"/>
      <c r="K3" s="28"/>
      <c r="L3" s="44"/>
      <c r="M3" s="44"/>
      <c r="N3" s="28"/>
      <c r="O3" s="46" t="s">
        <v>8</v>
      </c>
      <c r="P3" s="17"/>
      <c r="Q3" s="32"/>
      <c r="R3" s="45"/>
      <c r="S3" s="45"/>
      <c r="T3" s="32"/>
      <c r="U3" s="45"/>
      <c r="V3" s="45"/>
      <c r="W3" s="47" t="s">
        <v>9</v>
      </c>
      <c r="X3" s="32"/>
      <c r="Z3" s="48" t="s">
        <v>10</v>
      </c>
      <c r="AA3" s="48"/>
      <c r="AB3" s="48"/>
      <c r="AD3" s="49"/>
      <c r="AE3" s="50"/>
      <c r="AF3" s="26"/>
      <c r="AG3" s="26"/>
      <c r="AH3" s="51"/>
      <c r="AJ3" s="37" t="n">
        <f aca="false">IF((A10-X5)&gt;4.99,14,10.67)</f>
        <v>10.67</v>
      </c>
      <c r="AK3" s="28" t="s">
        <v>11</v>
      </c>
      <c r="AL3" s="28"/>
      <c r="AM3" s="28"/>
      <c r="AN3" s="28"/>
      <c r="AO3" s="28"/>
    </row>
    <row r="4" s="21" customFormat="true" ht="12.75" hidden="false" customHeight="false" outlineLevel="0" collapsed="false">
      <c r="A4" s="52"/>
      <c r="B4" s="53" t="s">
        <v>12</v>
      </c>
      <c r="C4" s="54" t="s">
        <v>13</v>
      </c>
      <c r="D4" s="54" t="s">
        <v>14</v>
      </c>
      <c r="E4" s="55" t="s">
        <v>15</v>
      </c>
      <c r="F4" s="54" t="s">
        <v>16</v>
      </c>
      <c r="G4" s="54" t="s">
        <v>17</v>
      </c>
      <c r="H4" s="56" t="s">
        <v>18</v>
      </c>
      <c r="I4" s="57"/>
      <c r="J4" s="57"/>
      <c r="K4" s="58"/>
      <c r="L4" s="57"/>
      <c r="M4" s="57"/>
      <c r="N4" s="58"/>
      <c r="O4" s="57"/>
      <c r="P4" s="17"/>
      <c r="Q4" s="32"/>
      <c r="R4" s="45"/>
      <c r="S4" s="45"/>
      <c r="T4" s="32"/>
      <c r="U4" s="45"/>
      <c r="V4" s="45"/>
      <c r="W4" s="59" t="s">
        <v>19</v>
      </c>
      <c r="X4" s="60"/>
      <c r="Z4" s="61"/>
      <c r="AA4" s="62" t="s">
        <v>20</v>
      </c>
      <c r="AE4" s="50"/>
      <c r="AF4" s="26"/>
      <c r="AG4" s="26"/>
      <c r="AH4" s="63"/>
      <c r="AJ4" s="37"/>
      <c r="AK4" s="28" t="s">
        <v>21</v>
      </c>
      <c r="AL4" s="28"/>
      <c r="AM4" s="28"/>
      <c r="AN4" s="28"/>
      <c r="AO4" s="28"/>
    </row>
    <row r="5" s="21" customFormat="true" ht="15" hidden="false" customHeight="true" outlineLevel="0" collapsed="false">
      <c r="A5" s="64" t="n">
        <f aca="false">SUM(B5:H5)</f>
        <v>40</v>
      </c>
      <c r="B5" s="65"/>
      <c r="C5" s="65" t="n">
        <v>8</v>
      </c>
      <c r="D5" s="65" t="n">
        <v>8</v>
      </c>
      <c r="E5" s="65" t="n">
        <v>8</v>
      </c>
      <c r="F5" s="65" t="n">
        <v>8</v>
      </c>
      <c r="G5" s="65" t="n">
        <v>8</v>
      </c>
      <c r="H5" s="66"/>
      <c r="I5" s="67"/>
      <c r="J5" s="67"/>
      <c r="K5" s="68"/>
      <c r="L5" s="67"/>
      <c r="M5" s="67"/>
      <c r="N5" s="68"/>
      <c r="O5" s="69" t="s">
        <v>22</v>
      </c>
      <c r="P5" s="17"/>
      <c r="Q5" s="32"/>
      <c r="R5" s="45"/>
      <c r="S5" s="45"/>
      <c r="T5" s="32"/>
      <c r="U5" s="45"/>
      <c r="V5" s="45"/>
      <c r="W5" s="59" t="s">
        <v>23</v>
      </c>
      <c r="X5" s="70" t="n">
        <v>2003</v>
      </c>
      <c r="Z5" s="71" t="n">
        <f aca="false">Z4/8</f>
        <v>0</v>
      </c>
      <c r="AA5" s="72" t="s">
        <v>24</v>
      </c>
      <c r="AE5" s="50"/>
      <c r="AF5" s="26"/>
      <c r="AG5" s="26"/>
      <c r="AH5" s="63"/>
      <c r="AL5" s="28"/>
      <c r="AM5" s="28"/>
      <c r="AN5" s="28"/>
      <c r="AO5" s="28"/>
    </row>
    <row r="6" s="21" customFormat="true" ht="13.5" hidden="false" customHeight="false" outlineLevel="0" collapsed="false">
      <c r="A6" s="73" t="n">
        <f aca="false">A5*A7</f>
        <v>2080</v>
      </c>
      <c r="B6" s="74" t="s">
        <v>25</v>
      </c>
      <c r="C6" s="75"/>
      <c r="D6" s="75"/>
      <c r="E6" s="75"/>
      <c r="F6" s="75"/>
      <c r="G6" s="75"/>
      <c r="H6" s="76"/>
      <c r="I6" s="45"/>
      <c r="J6" s="45"/>
      <c r="K6" s="32"/>
      <c r="L6" s="45"/>
      <c r="M6" s="45"/>
      <c r="N6" s="32"/>
      <c r="O6" s="17"/>
      <c r="P6" s="17"/>
      <c r="Q6" s="32"/>
      <c r="R6" s="45"/>
      <c r="S6" s="45"/>
      <c r="T6" s="32"/>
      <c r="U6" s="45"/>
      <c r="V6" s="12"/>
      <c r="W6" s="77" t="s">
        <v>26</v>
      </c>
      <c r="X6" s="78" t="n">
        <f aca="false">A10-X5</f>
        <v>0</v>
      </c>
      <c r="Z6" s="79" t="n">
        <f aca="false">AJ8*AJ9</f>
        <v>10.67</v>
      </c>
      <c r="AA6" s="72" t="s">
        <v>27</v>
      </c>
      <c r="AE6" s="50"/>
      <c r="AF6" s="26"/>
      <c r="AG6" s="26"/>
      <c r="AH6" s="26"/>
      <c r="AJ6" s="80"/>
      <c r="AK6" s="72"/>
      <c r="AL6" s="28"/>
      <c r="AM6" s="28"/>
      <c r="AN6" s="28"/>
      <c r="AO6" s="28"/>
    </row>
    <row r="7" s="21" customFormat="true" ht="13.5" hidden="false" customHeight="false" outlineLevel="0" collapsed="false">
      <c r="A7" s="81" t="n">
        <v>52</v>
      </c>
      <c r="B7" s="82" t="s">
        <v>28</v>
      </c>
      <c r="C7" s="83"/>
      <c r="D7" s="83"/>
      <c r="E7" s="84"/>
      <c r="F7" s="83"/>
      <c r="G7" s="85"/>
      <c r="H7" s="76"/>
      <c r="I7" s="45"/>
      <c r="J7" s="45"/>
      <c r="K7" s="32"/>
      <c r="L7" s="45"/>
      <c r="M7" s="45"/>
      <c r="N7" s="32"/>
      <c r="O7" s="17"/>
      <c r="P7" s="17"/>
      <c r="R7" s="17"/>
      <c r="S7" s="17"/>
      <c r="U7" s="17"/>
      <c r="V7" s="17"/>
      <c r="Y7" s="32"/>
      <c r="Z7" s="86" t="n">
        <f aca="false">ROUND(12*Z6,0)</f>
        <v>128</v>
      </c>
      <c r="AA7" s="87" t="s">
        <v>29</v>
      </c>
      <c r="AE7" s="50"/>
      <c r="AF7" s="26"/>
      <c r="AG7" s="26"/>
      <c r="AH7" s="26"/>
      <c r="AJ7" s="88" t="str">
        <f aca="false">TEXT(X4,"mmm")</f>
        <v>Jan</v>
      </c>
      <c r="AK7" s="72" t="s">
        <v>30</v>
      </c>
      <c r="AL7" s="28"/>
      <c r="AM7" s="28"/>
      <c r="AN7" s="28"/>
      <c r="AO7" s="28"/>
    </row>
    <row r="8" s="21" customFormat="true" ht="13.5" hidden="false" customHeight="false" outlineLevel="0" collapsed="false">
      <c r="A8" s="89" t="n">
        <f aca="false">(A5/40)*(A7/52)</f>
        <v>1</v>
      </c>
      <c r="B8" s="90" t="s">
        <v>31</v>
      </c>
      <c r="C8" s="91"/>
      <c r="D8" s="91"/>
      <c r="E8" s="92"/>
      <c r="F8" s="93"/>
      <c r="G8" s="93" t="str">
        <f aca="false">IF(A8&gt;1,"Error, Over 100%"," ")</f>
        <v> </v>
      </c>
      <c r="H8" s="94"/>
      <c r="I8" s="45"/>
      <c r="J8" s="45"/>
      <c r="K8" s="32"/>
      <c r="L8" s="45"/>
      <c r="M8" s="45"/>
      <c r="N8" s="32"/>
      <c r="O8" s="17"/>
      <c r="P8" s="17"/>
      <c r="R8" s="17"/>
      <c r="S8" s="17"/>
      <c r="U8" s="17"/>
      <c r="V8" s="17"/>
      <c r="Y8" s="32"/>
      <c r="AA8" s="95"/>
      <c r="AB8" s="87"/>
      <c r="AE8" s="50"/>
      <c r="AF8" s="26"/>
      <c r="AG8" s="26"/>
      <c r="AH8" s="26"/>
      <c r="AJ8" s="96" t="n">
        <f aca="false">IF(AJ3&gt;AJ2,AJ3,AJ2)</f>
        <v>10.67</v>
      </c>
      <c r="AK8" s="97" t="s">
        <v>32</v>
      </c>
      <c r="AL8" s="28"/>
      <c r="AM8" s="28"/>
      <c r="AN8" s="28"/>
      <c r="AO8" s="28"/>
    </row>
    <row r="9" s="98" customFormat="true" ht="13.5" hidden="false" customHeight="false" outlineLevel="0" collapsed="false">
      <c r="C9" s="99"/>
      <c r="D9" s="99"/>
      <c r="F9" s="99"/>
      <c r="G9" s="99"/>
      <c r="I9" s="45"/>
      <c r="J9" s="45"/>
      <c r="K9" s="32"/>
      <c r="L9" s="45"/>
      <c r="M9" s="45"/>
      <c r="N9" s="1"/>
      <c r="O9" s="99"/>
      <c r="P9" s="99"/>
      <c r="R9" s="99"/>
      <c r="S9" s="99"/>
      <c r="U9" s="99"/>
      <c r="V9" s="99"/>
      <c r="Y9" s="32"/>
      <c r="AE9" s="50"/>
      <c r="AF9" s="26"/>
      <c r="AG9" s="100"/>
      <c r="AH9" s="100"/>
      <c r="AI9" s="101" t="s">
        <v>33</v>
      </c>
      <c r="AJ9" s="102" t="n">
        <f aca="false">IF(A8&gt;1,1,A8)</f>
        <v>1</v>
      </c>
      <c r="AK9" s="103" t="s">
        <v>34</v>
      </c>
      <c r="AL9" s="104"/>
      <c r="AM9" s="104"/>
      <c r="AN9" s="104"/>
      <c r="AO9" s="104"/>
    </row>
    <row r="10" customFormat="false" ht="131.25" hidden="false" customHeight="true" outlineLevel="0" collapsed="false">
      <c r="A10" s="105" t="n">
        <v>2003</v>
      </c>
      <c r="B10" s="106" t="s">
        <v>35</v>
      </c>
      <c r="C10" s="107" t="s">
        <v>36</v>
      </c>
      <c r="D10" s="108" t="s">
        <v>37</v>
      </c>
      <c r="E10" s="106" t="s">
        <v>35</v>
      </c>
      <c r="F10" s="107" t="s">
        <v>36</v>
      </c>
      <c r="G10" s="108" t="str">
        <f aca="false">D10</f>
        <v>Benefit Hours Taken</v>
      </c>
      <c r="H10" s="106" t="s">
        <v>35</v>
      </c>
      <c r="I10" s="107" t="s">
        <v>36</v>
      </c>
      <c r="J10" s="108" t="str">
        <f aca="false">G10</f>
        <v>Benefit Hours Taken</v>
      </c>
      <c r="K10" s="106" t="s">
        <v>35</v>
      </c>
      <c r="L10" s="107" t="s">
        <v>36</v>
      </c>
      <c r="M10" s="108" t="str">
        <f aca="false">J10</f>
        <v>Benefit Hours Taken</v>
      </c>
      <c r="N10" s="106" t="s">
        <v>35</v>
      </c>
      <c r="O10" s="107" t="s">
        <v>36</v>
      </c>
      <c r="P10" s="108" t="str">
        <f aca="false">M10</f>
        <v>Benefit Hours Taken</v>
      </c>
      <c r="Q10" s="106" t="s">
        <v>35</v>
      </c>
      <c r="R10" s="107" t="s">
        <v>36</v>
      </c>
      <c r="S10" s="108" t="str">
        <f aca="false">P10</f>
        <v>Benefit Hours Taken</v>
      </c>
      <c r="T10" s="106" t="s">
        <v>35</v>
      </c>
      <c r="U10" s="107" t="s">
        <v>36</v>
      </c>
      <c r="V10" s="108" t="str">
        <f aca="false">S10</f>
        <v>Benefit Hours Taken</v>
      </c>
      <c r="W10" s="109" t="s">
        <v>38</v>
      </c>
      <c r="X10" s="109" t="s">
        <v>39</v>
      </c>
      <c r="Y10" s="110" t="s">
        <v>40</v>
      </c>
      <c r="Z10" s="109" t="s">
        <v>41</v>
      </c>
      <c r="AA10" s="111" t="s">
        <v>42</v>
      </c>
      <c r="AB10" s="112" t="s">
        <v>43</v>
      </c>
      <c r="AC10" s="112"/>
      <c r="AD10" s="113" t="s">
        <v>44</v>
      </c>
      <c r="AE10" s="113"/>
      <c r="AF10" s="114" t="s">
        <v>45</v>
      </c>
      <c r="AG10" s="115"/>
      <c r="AH10" s="115"/>
    </row>
    <row r="11" s="116" customFormat="true" ht="15.75" hidden="false" customHeight="false" outlineLevel="0" collapsed="false">
      <c r="B11" s="117" t="s">
        <v>46</v>
      </c>
      <c r="C11" s="118"/>
      <c r="D11" s="119"/>
      <c r="E11" s="117" t="s">
        <v>47</v>
      </c>
      <c r="F11" s="118"/>
      <c r="G11" s="119"/>
      <c r="H11" s="117" t="s">
        <v>48</v>
      </c>
      <c r="I11" s="118"/>
      <c r="J11" s="119"/>
      <c r="K11" s="117" t="s">
        <v>49</v>
      </c>
      <c r="L11" s="118"/>
      <c r="M11" s="119"/>
      <c r="N11" s="117" t="s">
        <v>50</v>
      </c>
      <c r="O11" s="118"/>
      <c r="P11" s="119"/>
      <c r="Q11" s="117" t="s">
        <v>51</v>
      </c>
      <c r="R11" s="118"/>
      <c r="S11" s="119"/>
      <c r="T11" s="117" t="s">
        <v>52</v>
      </c>
      <c r="U11" s="118"/>
      <c r="V11" s="119"/>
      <c r="W11" s="120"/>
      <c r="X11" s="121"/>
      <c r="Y11" s="122" t="s">
        <v>53</v>
      </c>
      <c r="Z11" s="123"/>
      <c r="AA11" s="124"/>
      <c r="AB11" s="125"/>
      <c r="AC11" s="125"/>
      <c r="AD11" s="126" t="s">
        <v>54</v>
      </c>
      <c r="AE11" s="126" t="s">
        <v>55</v>
      </c>
      <c r="AF11" s="36"/>
      <c r="AG11" s="127"/>
      <c r="AH11" s="128"/>
      <c r="AK11" s="129"/>
      <c r="AL11" s="129"/>
      <c r="AM11" s="129"/>
      <c r="AN11" s="129"/>
      <c r="AO11" s="129"/>
    </row>
    <row r="12" s="148" customFormat="true" ht="18" hidden="false" customHeight="true" outlineLevel="0" collapsed="false">
      <c r="A12" s="130" t="s">
        <v>56</v>
      </c>
      <c r="B12" s="131"/>
      <c r="C12" s="132"/>
      <c r="D12" s="133"/>
      <c r="E12" s="131"/>
      <c r="F12" s="132"/>
      <c r="G12" s="132"/>
      <c r="H12" s="131"/>
      <c r="I12" s="132"/>
      <c r="J12" s="132"/>
      <c r="K12" s="134" t="n">
        <f aca="false">H12+1</f>
        <v>1</v>
      </c>
      <c r="L12" s="135"/>
      <c r="M12" s="136" t="s">
        <v>57</v>
      </c>
      <c r="N12" s="137" t="n">
        <f aca="false">K12+1</f>
        <v>2</v>
      </c>
      <c r="O12" s="138"/>
      <c r="P12" s="139"/>
      <c r="Q12" s="137" t="n">
        <f aca="false">N12+1</f>
        <v>3</v>
      </c>
      <c r="R12" s="138"/>
      <c r="S12" s="139"/>
      <c r="T12" s="137" t="n">
        <f aca="false">Q12+1</f>
        <v>4</v>
      </c>
      <c r="U12" s="138"/>
      <c r="V12" s="139"/>
      <c r="W12" s="140" t="n">
        <f aca="false">D5+L12+O12+R12+U12</f>
        <v>8</v>
      </c>
      <c r="X12" s="140" t="n">
        <f aca="false">P12+S12+V12</f>
        <v>0</v>
      </c>
      <c r="Y12" s="141" t="n">
        <f aca="false">IF(SUM(W12:X16)&gt;=A$8*12*8,Z$6,0)</f>
        <v>0</v>
      </c>
      <c r="Z12" s="142" t="s">
        <v>58</v>
      </c>
      <c r="AA12" s="143" t="n">
        <f aca="false">IF(W12&gt;40,W12-40,0)</f>
        <v>0</v>
      </c>
      <c r="AB12" s="144"/>
      <c r="AC12" s="144" t="s">
        <v>59</v>
      </c>
      <c r="AD12" s="145"/>
      <c r="AE12" s="145"/>
      <c r="AF12" s="146"/>
      <c r="AG12" s="147"/>
      <c r="AH12" s="147"/>
      <c r="AI12" s="1"/>
      <c r="AJ12" s="1"/>
      <c r="AK12" s="9"/>
      <c r="AL12" s="9"/>
      <c r="AM12" s="9"/>
      <c r="AN12" s="9"/>
      <c r="AO12" s="9"/>
    </row>
    <row r="13" s="148" customFormat="true" ht="18" hidden="false" customHeight="true" outlineLevel="0" collapsed="false">
      <c r="A13" s="149" t="str">
        <f aca="false">A12</f>
        <v>Jan</v>
      </c>
      <c r="B13" s="150" t="n">
        <f aca="false">T12+1</f>
        <v>5</v>
      </c>
      <c r="C13" s="151"/>
      <c r="D13" s="152"/>
      <c r="E13" s="150" t="n">
        <f aca="false">B13+1</f>
        <v>6</v>
      </c>
      <c r="F13" s="151"/>
      <c r="G13" s="152"/>
      <c r="H13" s="150" t="n">
        <f aca="false">E13+1</f>
        <v>7</v>
      </c>
      <c r="I13" s="151"/>
      <c r="J13" s="152"/>
      <c r="K13" s="150" t="n">
        <f aca="false">H13+1</f>
        <v>8</v>
      </c>
      <c r="L13" s="151"/>
      <c r="M13" s="152"/>
      <c r="N13" s="150" t="n">
        <f aca="false">K13+1</f>
        <v>9</v>
      </c>
      <c r="O13" s="151"/>
      <c r="P13" s="152"/>
      <c r="Q13" s="150" t="n">
        <f aca="false">N13+1</f>
        <v>10</v>
      </c>
      <c r="R13" s="151"/>
      <c r="S13" s="152"/>
      <c r="T13" s="150" t="n">
        <f aca="false">Q13+1</f>
        <v>11</v>
      </c>
      <c r="U13" s="151"/>
      <c r="V13" s="152"/>
      <c r="W13" s="141" t="n">
        <f aca="false">C13+F13+I13+L13+O13+R13+U13</f>
        <v>0</v>
      </c>
      <c r="X13" s="141" t="n">
        <f aca="false">D13+G13+J13+M13+P13+S13+V13</f>
        <v>0</v>
      </c>
      <c r="Y13" s="153"/>
      <c r="Z13" s="153"/>
      <c r="AA13" s="154" t="n">
        <f aca="false">IF(W13&gt;40,W13-40,0)</f>
        <v>0</v>
      </c>
      <c r="AB13" s="155"/>
      <c r="AC13" s="155" t="s">
        <v>60</v>
      </c>
      <c r="AD13" s="156"/>
      <c r="AE13" s="156"/>
      <c r="AF13" s="146"/>
      <c r="AG13" s="147"/>
      <c r="AH13" s="147"/>
      <c r="AI13" s="1"/>
      <c r="AJ13" s="1"/>
      <c r="AK13" s="9"/>
      <c r="AL13" s="9"/>
      <c r="AM13" s="9"/>
      <c r="AN13" s="9"/>
      <c r="AO13" s="9"/>
    </row>
    <row r="14" s="148" customFormat="true" ht="18" hidden="false" customHeight="true" outlineLevel="0" collapsed="false">
      <c r="A14" s="149" t="str">
        <f aca="false">A13</f>
        <v>Jan</v>
      </c>
      <c r="B14" s="150" t="n">
        <f aca="false">T13+1</f>
        <v>12</v>
      </c>
      <c r="C14" s="151"/>
      <c r="D14" s="152"/>
      <c r="E14" s="157" t="n">
        <f aca="false">B14+1</f>
        <v>13</v>
      </c>
      <c r="F14" s="158"/>
      <c r="G14" s="159"/>
      <c r="H14" s="150" t="n">
        <f aca="false">E14+1</f>
        <v>14</v>
      </c>
      <c r="I14" s="151"/>
      <c r="J14" s="152"/>
      <c r="K14" s="150" t="n">
        <f aca="false">H14+1</f>
        <v>15</v>
      </c>
      <c r="L14" s="151"/>
      <c r="M14" s="152"/>
      <c r="N14" s="150" t="n">
        <f aca="false">K14+1</f>
        <v>16</v>
      </c>
      <c r="O14" s="151"/>
      <c r="P14" s="152"/>
      <c r="Q14" s="150" t="n">
        <f aca="false">N14+1</f>
        <v>17</v>
      </c>
      <c r="R14" s="151"/>
      <c r="S14" s="152"/>
      <c r="T14" s="150" t="n">
        <f aca="false">Q14+1</f>
        <v>18</v>
      </c>
      <c r="U14" s="151"/>
      <c r="V14" s="152"/>
      <c r="W14" s="141" t="n">
        <f aca="false">C14+F14+I14+L14+O14+R14+U14</f>
        <v>0</v>
      </c>
      <c r="X14" s="141" t="n">
        <f aca="false">D14+G14+J14+M14+P14+S14+V14</f>
        <v>0</v>
      </c>
      <c r="Y14" s="160" t="n">
        <f aca="false">SUM(X12:X16)</f>
        <v>0</v>
      </c>
      <c r="Z14" s="161" t="s">
        <v>61</v>
      </c>
      <c r="AA14" s="154" t="n">
        <f aca="false">IF(W14&gt;40,W14-40,0)</f>
        <v>0</v>
      </c>
      <c r="AB14" s="155"/>
      <c r="AC14" s="155"/>
      <c r="AD14" s="156"/>
      <c r="AE14" s="156"/>
      <c r="AF14" s="146"/>
      <c r="AG14" s="147"/>
      <c r="AH14" s="147"/>
      <c r="AI14" s="1"/>
      <c r="AJ14" s="1"/>
      <c r="AK14" s="9"/>
      <c r="AL14" s="9"/>
      <c r="AM14" s="9"/>
      <c r="AN14" s="9"/>
      <c r="AO14" s="9"/>
      <c r="AS14" s="162"/>
    </row>
    <row r="15" s="148" customFormat="true" ht="18" hidden="false" customHeight="true" outlineLevel="0" collapsed="false">
      <c r="A15" s="149" t="str">
        <f aca="false">A14</f>
        <v>Jan</v>
      </c>
      <c r="B15" s="150" t="n">
        <f aca="false">T14+1</f>
        <v>19</v>
      </c>
      <c r="C15" s="151"/>
      <c r="D15" s="163"/>
      <c r="E15" s="134" t="n">
        <f aca="false">B15+1</f>
        <v>20</v>
      </c>
      <c r="F15" s="135"/>
      <c r="G15" s="136" t="s">
        <v>57</v>
      </c>
      <c r="H15" s="164" t="n">
        <f aca="false">E15+1</f>
        <v>21</v>
      </c>
      <c r="I15" s="151"/>
      <c r="J15" s="152"/>
      <c r="K15" s="150" t="n">
        <f aca="false">H15+1</f>
        <v>22</v>
      </c>
      <c r="L15" s="151"/>
      <c r="M15" s="152"/>
      <c r="N15" s="150" t="n">
        <f aca="false">K15+1</f>
        <v>23</v>
      </c>
      <c r="O15" s="151"/>
      <c r="P15" s="152"/>
      <c r="Q15" s="150" t="n">
        <f aca="false">N15+1</f>
        <v>24</v>
      </c>
      <c r="R15" s="151"/>
      <c r="S15" s="152"/>
      <c r="T15" s="150" t="n">
        <f aca="false">Q15+1</f>
        <v>25</v>
      </c>
      <c r="U15" s="151"/>
      <c r="V15" s="152"/>
      <c r="W15" s="141" t="n">
        <f aca="false">C15+F15+I15+L15+O15+R15+U15+C5</f>
        <v>8</v>
      </c>
      <c r="X15" s="141" t="n">
        <f aca="false">D15+J15+M15+P15+S15+V15</f>
        <v>0</v>
      </c>
      <c r="Y15" s="153"/>
      <c r="Z15" s="153"/>
      <c r="AA15" s="143" t="n">
        <f aca="false">IF(W15&gt;40,W15-40,0)</f>
        <v>0</v>
      </c>
      <c r="AB15" s="155"/>
      <c r="AC15" s="155" t="s">
        <v>62</v>
      </c>
      <c r="AD15" s="156"/>
      <c r="AE15" s="156"/>
      <c r="AF15" s="146"/>
      <c r="AG15" s="147"/>
      <c r="AH15" s="147"/>
      <c r="AI15" s="1"/>
      <c r="AJ15" s="1"/>
      <c r="AK15" s="9"/>
      <c r="AL15" s="9"/>
      <c r="AM15" s="9"/>
      <c r="AN15" s="9"/>
      <c r="AO15" s="9"/>
      <c r="AS15" s="162"/>
    </row>
    <row r="16" s="148" customFormat="true" ht="18" hidden="false" customHeight="true" outlineLevel="0" collapsed="false">
      <c r="A16" s="165" t="str">
        <f aca="false">A15</f>
        <v>Jan</v>
      </c>
      <c r="B16" s="166" t="n">
        <f aca="false">T15+1</f>
        <v>26</v>
      </c>
      <c r="C16" s="167"/>
      <c r="D16" s="168"/>
      <c r="E16" s="169" t="n">
        <f aca="false">B16+1</f>
        <v>27</v>
      </c>
      <c r="F16" s="170"/>
      <c r="G16" s="171"/>
      <c r="H16" s="166" t="n">
        <f aca="false">E16+1</f>
        <v>28</v>
      </c>
      <c r="I16" s="167"/>
      <c r="J16" s="168"/>
      <c r="K16" s="166" t="n">
        <f aca="false">H16+1</f>
        <v>29</v>
      </c>
      <c r="L16" s="167"/>
      <c r="M16" s="168"/>
      <c r="N16" s="166" t="n">
        <f aca="false">K16+1</f>
        <v>30</v>
      </c>
      <c r="O16" s="167"/>
      <c r="P16" s="168"/>
      <c r="Q16" s="166" t="n">
        <f aca="false">N16+1</f>
        <v>31</v>
      </c>
      <c r="R16" s="167"/>
      <c r="S16" s="168"/>
      <c r="T16" s="172"/>
      <c r="U16" s="173"/>
      <c r="V16" s="174"/>
      <c r="W16" s="175"/>
      <c r="X16" s="175" t="n">
        <f aca="false">D16+G16+J16+M16+P16+S16</f>
        <v>0</v>
      </c>
      <c r="Y16" s="176" t="n">
        <f aca="false">IF(AND(A16=AJ$7,+Z4+Y12-Y14&gt;Z$7)=TRUE(),Z$7,Z4+Y12-Y14)</f>
        <v>0</v>
      </c>
      <c r="Z16" s="177" t="s">
        <v>63</v>
      </c>
      <c r="AA16" s="178"/>
      <c r="AB16" s="179"/>
      <c r="AC16" s="179" t="s">
        <v>64</v>
      </c>
      <c r="AD16" s="180"/>
      <c r="AE16" s="180"/>
      <c r="AF16" s="181" t="str">
        <f aca="false">IF(AND(A16=AJ$7,+Z4+Y12-Y14&gt;Z$7)=TRUE(),(Z4+Y12-Y14)-Z$7,"")</f>
        <v/>
      </c>
      <c r="AG16" s="147"/>
      <c r="AH16" s="147"/>
      <c r="AI16" s="1"/>
      <c r="AJ16" s="1"/>
      <c r="AK16" s="9"/>
      <c r="AL16" s="9"/>
      <c r="AM16" s="9"/>
      <c r="AN16" s="9"/>
      <c r="AO16" s="9"/>
      <c r="AS16" s="162"/>
    </row>
    <row r="17" s="148" customFormat="true" ht="18" hidden="false" customHeight="true" outlineLevel="0" collapsed="false">
      <c r="A17" s="148" t="s">
        <v>65</v>
      </c>
      <c r="B17" s="182"/>
      <c r="C17" s="183"/>
      <c r="D17" s="184"/>
      <c r="E17" s="185"/>
      <c r="F17" s="183"/>
      <c r="G17" s="183"/>
      <c r="H17" s="182"/>
      <c r="I17" s="183"/>
      <c r="J17" s="184"/>
      <c r="K17" s="182"/>
      <c r="L17" s="183"/>
      <c r="M17" s="184"/>
      <c r="N17" s="182"/>
      <c r="O17" s="183"/>
      <c r="P17" s="184"/>
      <c r="Q17" s="182"/>
      <c r="R17" s="183"/>
      <c r="S17" s="184"/>
      <c r="T17" s="150" t="n">
        <f aca="false">Q17+1</f>
        <v>1</v>
      </c>
      <c r="U17" s="151"/>
      <c r="V17" s="152"/>
      <c r="W17" s="141" t="n">
        <f aca="false">U17+C16+F16+I16+L16+O16+R16</f>
        <v>0</v>
      </c>
      <c r="X17" s="141" t="n">
        <f aca="false">V17</f>
        <v>0</v>
      </c>
      <c r="Y17" s="141" t="n">
        <f aca="false">IF(SUM(W17:X21)&gt;=A$8*12*8,Z$6,0)</f>
        <v>0</v>
      </c>
      <c r="Z17" s="142" t="s">
        <v>58</v>
      </c>
      <c r="AA17" s="186" t="n">
        <f aca="false">IF(W17&gt;40,W17-40,0)</f>
        <v>0</v>
      </c>
      <c r="AB17" s="155"/>
      <c r="AC17" s="155"/>
      <c r="AD17" s="145"/>
      <c r="AE17" s="145"/>
      <c r="AF17" s="146"/>
      <c r="AG17" s="147"/>
      <c r="AH17" s="147"/>
      <c r="AI17" s="1"/>
      <c r="AJ17" s="1"/>
      <c r="AK17" s="9"/>
      <c r="AL17" s="9"/>
      <c r="AM17" s="9"/>
      <c r="AN17" s="9"/>
      <c r="AO17" s="9"/>
      <c r="AS17" s="162"/>
    </row>
    <row r="18" s="148" customFormat="true" ht="18" hidden="false" customHeight="true" outlineLevel="0" collapsed="false">
      <c r="A18" s="148" t="str">
        <f aca="false">A17</f>
        <v>Feb</v>
      </c>
      <c r="B18" s="150" t="n">
        <f aca="false">T17+1</f>
        <v>2</v>
      </c>
      <c r="C18" s="151"/>
      <c r="D18" s="152"/>
      <c r="E18" s="150" t="n">
        <f aca="false">B18+1</f>
        <v>3</v>
      </c>
      <c r="F18" s="151"/>
      <c r="G18" s="152"/>
      <c r="H18" s="150" t="n">
        <f aca="false">E18+1</f>
        <v>4</v>
      </c>
      <c r="I18" s="151"/>
      <c r="J18" s="152"/>
      <c r="K18" s="150" t="n">
        <f aca="false">H18+1</f>
        <v>5</v>
      </c>
      <c r="L18" s="151"/>
      <c r="M18" s="152"/>
      <c r="N18" s="150" t="n">
        <f aca="false">K18+1</f>
        <v>6</v>
      </c>
      <c r="O18" s="151"/>
      <c r="P18" s="152"/>
      <c r="Q18" s="150" t="n">
        <f aca="false">N18+1</f>
        <v>7</v>
      </c>
      <c r="R18" s="151"/>
      <c r="S18" s="152"/>
      <c r="T18" s="150" t="n">
        <f aca="false">Q18+1</f>
        <v>8</v>
      </c>
      <c r="U18" s="151"/>
      <c r="V18" s="152"/>
      <c r="W18" s="141" t="n">
        <f aca="false">C18+F18+I18+L18+O18+R18+U18</f>
        <v>0</v>
      </c>
      <c r="X18" s="141" t="n">
        <f aca="false">D18+G18+J18+M18+P18+S18+V18</f>
        <v>0</v>
      </c>
      <c r="Y18" s="153"/>
      <c r="Z18" s="153"/>
      <c r="AA18" s="143" t="n">
        <f aca="false">IF(W18&gt;40,W18-40,0)</f>
        <v>0</v>
      </c>
      <c r="AB18" s="155"/>
      <c r="AC18" s="155"/>
      <c r="AD18" s="156"/>
      <c r="AE18" s="156"/>
      <c r="AF18" s="146"/>
      <c r="AG18" s="147"/>
      <c r="AH18" s="147"/>
      <c r="AI18" s="1"/>
      <c r="AJ18" s="1"/>
      <c r="AK18" s="9"/>
      <c r="AL18" s="9"/>
      <c r="AM18" s="9"/>
      <c r="AN18" s="9"/>
      <c r="AO18" s="9"/>
      <c r="AS18" s="162"/>
    </row>
    <row r="19" s="148" customFormat="true" ht="18" hidden="false" customHeight="true" outlineLevel="0" collapsed="false">
      <c r="A19" s="148" t="str">
        <f aca="false">A18</f>
        <v>Feb</v>
      </c>
      <c r="B19" s="150" t="n">
        <f aca="false">T18+1</f>
        <v>9</v>
      </c>
      <c r="C19" s="151"/>
      <c r="D19" s="152"/>
      <c r="E19" s="150" t="n">
        <f aca="false">B19+1</f>
        <v>10</v>
      </c>
      <c r="F19" s="151"/>
      <c r="G19" s="152"/>
      <c r="H19" s="150" t="n">
        <f aca="false">E19+1</f>
        <v>11</v>
      </c>
      <c r="I19" s="151"/>
      <c r="J19" s="152"/>
      <c r="K19" s="150" t="n">
        <f aca="false">H19+1</f>
        <v>12</v>
      </c>
      <c r="L19" s="151"/>
      <c r="M19" s="152"/>
      <c r="N19" s="150" t="n">
        <f aca="false">K19+1</f>
        <v>13</v>
      </c>
      <c r="O19" s="151"/>
      <c r="P19" s="152"/>
      <c r="Q19" s="150" t="n">
        <f aca="false">N19+1</f>
        <v>14</v>
      </c>
      <c r="R19" s="151"/>
      <c r="S19" s="152"/>
      <c r="T19" s="150" t="n">
        <f aca="false">Q19+1</f>
        <v>15</v>
      </c>
      <c r="U19" s="151"/>
      <c r="V19" s="152"/>
      <c r="W19" s="141" t="n">
        <f aca="false">C19+F19+I19+L19+O19+R19+U19</f>
        <v>0</v>
      </c>
      <c r="X19" s="141" t="n">
        <f aca="false">D19+G19+J19+M19+P19+S19+V19</f>
        <v>0</v>
      </c>
      <c r="Y19" s="160" t="n">
        <f aca="false">SUM(X17:X21)</f>
        <v>0</v>
      </c>
      <c r="Z19" s="161" t="s">
        <v>61</v>
      </c>
      <c r="AA19" s="143" t="n">
        <f aca="false">IF(W19&gt;40,W19-40,0)</f>
        <v>0</v>
      </c>
      <c r="AB19" s="155"/>
      <c r="AC19" s="155"/>
      <c r="AD19" s="156"/>
      <c r="AE19" s="156"/>
      <c r="AF19" s="146"/>
      <c r="AG19" s="147"/>
      <c r="AH19" s="147"/>
      <c r="AI19" s="1"/>
      <c r="AJ19" s="1"/>
      <c r="AK19" s="9"/>
      <c r="AL19" s="9"/>
      <c r="AM19" s="9"/>
      <c r="AN19" s="9"/>
      <c r="AO19" s="9"/>
      <c r="AS19" s="162"/>
    </row>
    <row r="20" s="148" customFormat="true" ht="18" hidden="false" customHeight="true" outlineLevel="0" collapsed="false">
      <c r="A20" s="148" t="str">
        <f aca="false">A19</f>
        <v>Feb</v>
      </c>
      <c r="B20" s="150" t="n">
        <f aca="false">T19+1</f>
        <v>16</v>
      </c>
      <c r="C20" s="151"/>
      <c r="D20" s="152"/>
      <c r="E20" s="150" t="n">
        <f aca="false">B20+1</f>
        <v>17</v>
      </c>
      <c r="F20" s="151"/>
      <c r="G20" s="152"/>
      <c r="H20" s="150" t="n">
        <f aca="false">E20+1</f>
        <v>18</v>
      </c>
      <c r="I20" s="151"/>
      <c r="J20" s="152"/>
      <c r="K20" s="150" t="n">
        <f aca="false">H20+1</f>
        <v>19</v>
      </c>
      <c r="L20" s="151"/>
      <c r="M20" s="152"/>
      <c r="N20" s="150" t="n">
        <f aca="false">K20+1</f>
        <v>20</v>
      </c>
      <c r="O20" s="151"/>
      <c r="P20" s="152"/>
      <c r="Q20" s="150" t="n">
        <f aca="false">N20+1</f>
        <v>21</v>
      </c>
      <c r="R20" s="151"/>
      <c r="S20" s="152"/>
      <c r="T20" s="150" t="n">
        <f aca="false">Q20+1</f>
        <v>22</v>
      </c>
      <c r="U20" s="151"/>
      <c r="V20" s="152"/>
      <c r="W20" s="141" t="n">
        <f aca="false">C20+F20+I20+L20+O20+R20+U20</f>
        <v>0</v>
      </c>
      <c r="X20" s="141" t="n">
        <f aca="false">D20+G20+J20+M20+P20+S20+V20</f>
        <v>0</v>
      </c>
      <c r="Y20" s="153"/>
      <c r="Z20" s="153"/>
      <c r="AA20" s="143" t="n">
        <f aca="false">IF(W20&gt;40,W20-40,0)</f>
        <v>0</v>
      </c>
      <c r="AB20" s="155"/>
      <c r="AC20" s="155"/>
      <c r="AD20" s="156"/>
      <c r="AE20" s="156"/>
      <c r="AF20" s="146"/>
      <c r="AG20" s="147"/>
      <c r="AH20" s="147"/>
      <c r="AI20" s="1"/>
      <c r="AJ20" s="1"/>
      <c r="AK20" s="9"/>
      <c r="AL20" s="9"/>
      <c r="AM20" s="9"/>
      <c r="AN20" s="9"/>
      <c r="AO20" s="9"/>
    </row>
    <row r="21" s="148" customFormat="true" ht="18" hidden="false" customHeight="true" outlineLevel="0" collapsed="false">
      <c r="A21" s="187" t="str">
        <f aca="false">A20</f>
        <v>Feb</v>
      </c>
      <c r="B21" s="166" t="n">
        <f aca="false">T20+1</f>
        <v>23</v>
      </c>
      <c r="C21" s="167"/>
      <c r="D21" s="168"/>
      <c r="E21" s="166" t="n">
        <f aca="false">B21+1</f>
        <v>24</v>
      </c>
      <c r="F21" s="167"/>
      <c r="G21" s="168"/>
      <c r="H21" s="166" t="n">
        <f aca="false">E21+1</f>
        <v>25</v>
      </c>
      <c r="I21" s="167"/>
      <c r="J21" s="168"/>
      <c r="K21" s="166" t="n">
        <f aca="false">H21+1</f>
        <v>26</v>
      </c>
      <c r="L21" s="167"/>
      <c r="M21" s="168"/>
      <c r="N21" s="166" t="n">
        <f aca="false">K21+1</f>
        <v>27</v>
      </c>
      <c r="O21" s="167"/>
      <c r="P21" s="168"/>
      <c r="Q21" s="166" t="n">
        <f aca="false">N21+1</f>
        <v>28</v>
      </c>
      <c r="R21" s="167"/>
      <c r="S21" s="168"/>
      <c r="T21" s="172"/>
      <c r="U21" s="173"/>
      <c r="V21" s="174"/>
      <c r="W21" s="188"/>
      <c r="X21" s="188" t="n">
        <f aca="false">D21+G21+J21+M21+P21+S21</f>
        <v>0</v>
      </c>
      <c r="Y21" s="176" t="n">
        <f aca="false">IF(AND(A21=AJ$7,+Y16+Y17-Y19&gt;Z$7)=TRUE(),Z$7,Y16+Y17-Y19)</f>
        <v>0</v>
      </c>
      <c r="Z21" s="177" t="s">
        <v>63</v>
      </c>
      <c r="AA21" s="178"/>
      <c r="AB21" s="179"/>
      <c r="AC21" s="179"/>
      <c r="AD21" s="180"/>
      <c r="AE21" s="180"/>
      <c r="AF21" s="181" t="str">
        <f aca="false">IF(AND(A21=AJ$7,+Y16+Y17-Y19&gt;Z$7)=TRUE(),(Y16+Y17-Y19)-Z$7,"")</f>
        <v/>
      </c>
      <c r="AG21" s="147"/>
      <c r="AH21" s="147"/>
      <c r="AI21" s="1"/>
      <c r="AJ21" s="1"/>
      <c r="AK21" s="9"/>
      <c r="AL21" s="9"/>
      <c r="AM21" s="9"/>
      <c r="AN21" s="9"/>
      <c r="AO21" s="9"/>
    </row>
    <row r="22" s="148" customFormat="true" ht="18" hidden="false" customHeight="true" outlineLevel="0" collapsed="false">
      <c r="A22" s="148" t="s">
        <v>66</v>
      </c>
      <c r="B22" s="182"/>
      <c r="C22" s="183"/>
      <c r="D22" s="184"/>
      <c r="E22" s="185"/>
      <c r="F22" s="183"/>
      <c r="G22" s="184"/>
      <c r="H22" s="185"/>
      <c r="I22" s="183"/>
      <c r="J22" s="183"/>
      <c r="K22" s="182"/>
      <c r="L22" s="189"/>
      <c r="M22" s="184"/>
      <c r="N22" s="182"/>
      <c r="O22" s="189"/>
      <c r="P22" s="184"/>
      <c r="Q22" s="182"/>
      <c r="R22" s="189"/>
      <c r="S22" s="184"/>
      <c r="T22" s="150" t="n">
        <f aca="false">Q22+1</f>
        <v>1</v>
      </c>
      <c r="U22" s="151"/>
      <c r="V22" s="152"/>
      <c r="W22" s="141" t="n">
        <f aca="false">U22+C21+F21+I21+L21+O21+R21</f>
        <v>0</v>
      </c>
      <c r="X22" s="141" t="n">
        <f aca="false">V22</f>
        <v>0</v>
      </c>
      <c r="Y22" s="141"/>
      <c r="Z22" s="142"/>
      <c r="AA22" s="186" t="n">
        <f aca="false">IF(W22&gt;40,W22-40,0)</f>
        <v>0</v>
      </c>
      <c r="AB22" s="155"/>
      <c r="AC22" s="155"/>
      <c r="AD22" s="145"/>
      <c r="AE22" s="190"/>
      <c r="AF22" s="146"/>
      <c r="AG22" s="147"/>
      <c r="AH22" s="147"/>
      <c r="AI22" s="1"/>
      <c r="AJ22" s="1"/>
      <c r="AK22" s="9"/>
      <c r="AL22" s="9"/>
      <c r="AM22" s="9"/>
      <c r="AN22" s="9"/>
      <c r="AO22" s="9"/>
    </row>
    <row r="23" s="148" customFormat="true" ht="18" hidden="false" customHeight="true" outlineLevel="0" collapsed="false">
      <c r="A23" s="148" t="str">
        <f aca="false">A22</f>
        <v>Mar</v>
      </c>
      <c r="B23" s="150" t="n">
        <f aca="false">T22+1</f>
        <v>2</v>
      </c>
      <c r="C23" s="151"/>
      <c r="D23" s="152"/>
      <c r="E23" s="150" t="n">
        <f aca="false">B23+1</f>
        <v>3</v>
      </c>
      <c r="F23" s="151"/>
      <c r="G23" s="152"/>
      <c r="H23" s="150" t="n">
        <f aca="false">E23+1</f>
        <v>4</v>
      </c>
      <c r="I23" s="151"/>
      <c r="J23" s="152"/>
      <c r="K23" s="150" t="n">
        <f aca="false">H23+1</f>
        <v>5</v>
      </c>
      <c r="L23" s="151"/>
      <c r="M23" s="152"/>
      <c r="N23" s="150" t="n">
        <f aca="false">K23+1</f>
        <v>6</v>
      </c>
      <c r="O23" s="151"/>
      <c r="P23" s="152"/>
      <c r="Q23" s="150" t="n">
        <f aca="false">N23+1</f>
        <v>7</v>
      </c>
      <c r="R23" s="151"/>
      <c r="S23" s="152"/>
      <c r="T23" s="150" t="n">
        <f aca="false">Q23+1</f>
        <v>8</v>
      </c>
      <c r="U23" s="191"/>
      <c r="V23" s="152"/>
      <c r="W23" s="141" t="n">
        <f aca="false">C23+F23+I23+L23+O23+R23+U23</f>
        <v>0</v>
      </c>
      <c r="X23" s="141" t="n">
        <f aca="false">D23+G23+J23+M23+P23+S23+V23</f>
        <v>0</v>
      </c>
      <c r="Y23" s="160" t="n">
        <f aca="false">IF(SUM(W22:X27)&gt;=A$8*12*8,Z$6,0)</f>
        <v>0</v>
      </c>
      <c r="Z23" s="153" t="s">
        <v>58</v>
      </c>
      <c r="AA23" s="143" t="n">
        <f aca="false">IF(W23&gt;40,W23-40,0)</f>
        <v>0</v>
      </c>
      <c r="AB23" s="155"/>
      <c r="AC23" s="155"/>
      <c r="AD23" s="156"/>
      <c r="AE23" s="192"/>
      <c r="AF23" s="146"/>
      <c r="AG23" s="147"/>
      <c r="AH23" s="147"/>
      <c r="AI23" s="1"/>
      <c r="AJ23" s="1"/>
      <c r="AK23" s="9"/>
      <c r="AL23" s="9"/>
      <c r="AM23" s="9"/>
      <c r="AN23" s="9"/>
      <c r="AO23" s="9"/>
    </row>
    <row r="24" s="148" customFormat="true" ht="18" hidden="false" customHeight="true" outlineLevel="0" collapsed="false">
      <c r="A24" s="148" t="str">
        <f aca="false">A23</f>
        <v>Mar</v>
      </c>
      <c r="B24" s="150" t="n">
        <f aca="false">T23+1</f>
        <v>9</v>
      </c>
      <c r="C24" s="151"/>
      <c r="D24" s="152"/>
      <c r="E24" s="150" t="n">
        <f aca="false">B24+1</f>
        <v>10</v>
      </c>
      <c r="F24" s="151"/>
      <c r="G24" s="152"/>
      <c r="H24" s="150" t="n">
        <f aca="false">E24+1</f>
        <v>11</v>
      </c>
      <c r="I24" s="151"/>
      <c r="J24" s="152"/>
      <c r="K24" s="150" t="n">
        <f aca="false">H24+1</f>
        <v>12</v>
      </c>
      <c r="L24" s="151"/>
      <c r="M24" s="152"/>
      <c r="N24" s="150" t="n">
        <f aca="false">K24+1</f>
        <v>13</v>
      </c>
      <c r="O24" s="151"/>
      <c r="P24" s="152"/>
      <c r="Q24" s="150" t="n">
        <f aca="false">N24+1</f>
        <v>14</v>
      </c>
      <c r="R24" s="151"/>
      <c r="S24" s="152"/>
      <c r="T24" s="150" t="n">
        <f aca="false">Q24+1</f>
        <v>15</v>
      </c>
      <c r="U24" s="151"/>
      <c r="V24" s="152"/>
      <c r="W24" s="141" t="n">
        <f aca="false">C24+F24+I24+L24+O24+R24+U24</f>
        <v>0</v>
      </c>
      <c r="X24" s="141" t="n">
        <f aca="false">D24+G24+J24+M24+P24+S24+V24</f>
        <v>0</v>
      </c>
      <c r="Y24" s="160"/>
      <c r="Z24" s="161"/>
      <c r="AA24" s="143" t="n">
        <f aca="false">IF(W24&gt;40,W24-40,0)</f>
        <v>0</v>
      </c>
      <c r="AB24" s="155"/>
      <c r="AC24" s="155"/>
      <c r="AD24" s="156"/>
      <c r="AE24" s="192"/>
      <c r="AF24" s="146"/>
      <c r="AG24" s="147"/>
      <c r="AH24" s="147"/>
      <c r="AI24" s="1"/>
      <c r="AJ24" s="1"/>
      <c r="AK24" s="9"/>
      <c r="AL24" s="9"/>
      <c r="AM24" s="9"/>
      <c r="AN24" s="9"/>
      <c r="AO24" s="9"/>
    </row>
    <row r="25" s="148" customFormat="true" ht="18" hidden="false" customHeight="true" outlineLevel="0" collapsed="false">
      <c r="A25" s="148" t="str">
        <f aca="false">A24</f>
        <v>Mar</v>
      </c>
      <c r="B25" s="150" t="n">
        <f aca="false">T24+1</f>
        <v>16</v>
      </c>
      <c r="C25" s="151"/>
      <c r="D25" s="152"/>
      <c r="E25" s="150" t="n">
        <f aca="false">B25+1</f>
        <v>17</v>
      </c>
      <c r="F25" s="151"/>
      <c r="G25" s="152"/>
      <c r="H25" s="150" t="n">
        <f aca="false">E25+1</f>
        <v>18</v>
      </c>
      <c r="I25" s="151"/>
      <c r="J25" s="152"/>
      <c r="K25" s="150" t="n">
        <f aca="false">H25+1</f>
        <v>19</v>
      </c>
      <c r="L25" s="151"/>
      <c r="M25" s="152"/>
      <c r="N25" s="150" t="n">
        <f aca="false">K25+1</f>
        <v>20</v>
      </c>
      <c r="O25" s="151"/>
      <c r="P25" s="152"/>
      <c r="Q25" s="150" t="n">
        <f aca="false">N25+1</f>
        <v>21</v>
      </c>
      <c r="R25" s="151"/>
      <c r="S25" s="152"/>
      <c r="T25" s="150" t="n">
        <f aca="false">Q25+1</f>
        <v>22</v>
      </c>
      <c r="U25" s="151"/>
      <c r="V25" s="152"/>
      <c r="W25" s="141" t="n">
        <f aca="false">C25+F25+I25+L25+O25+R25+U25</f>
        <v>0</v>
      </c>
      <c r="X25" s="141" t="n">
        <f aca="false">D25+G25+J25+M25+P25+S25+V25</f>
        <v>0</v>
      </c>
      <c r="Y25" s="160" t="n">
        <f aca="false">SUM(X22:X27)</f>
        <v>0</v>
      </c>
      <c r="Z25" s="153" t="s">
        <v>61</v>
      </c>
      <c r="AA25" s="143" t="n">
        <f aca="false">IF(W25&gt;40,W25-40,0)</f>
        <v>0</v>
      </c>
      <c r="AB25" s="155"/>
      <c r="AC25" s="155"/>
      <c r="AD25" s="156"/>
      <c r="AE25" s="192"/>
      <c r="AF25" s="146"/>
      <c r="AG25" s="147"/>
      <c r="AH25" s="147"/>
      <c r="AI25" s="1"/>
      <c r="AJ25" s="1"/>
      <c r="AK25" s="9"/>
      <c r="AL25" s="9"/>
      <c r="AM25" s="9"/>
      <c r="AN25" s="9"/>
      <c r="AO25" s="9"/>
    </row>
    <row r="26" s="148" customFormat="true" ht="18" hidden="false" customHeight="true" outlineLevel="0" collapsed="false">
      <c r="A26" s="148" t="str">
        <f aca="false">A25</f>
        <v>Mar</v>
      </c>
      <c r="B26" s="150" t="n">
        <f aca="false">T25+1</f>
        <v>23</v>
      </c>
      <c r="C26" s="151"/>
      <c r="D26" s="152"/>
      <c r="E26" s="150" t="n">
        <f aca="false">B26+1</f>
        <v>24</v>
      </c>
      <c r="F26" s="151"/>
      <c r="G26" s="152"/>
      <c r="H26" s="150" t="n">
        <f aca="false">E26+1</f>
        <v>25</v>
      </c>
      <c r="I26" s="151"/>
      <c r="J26" s="152"/>
      <c r="K26" s="150" t="n">
        <f aca="false">H26+1</f>
        <v>26</v>
      </c>
      <c r="L26" s="151"/>
      <c r="M26" s="152"/>
      <c r="N26" s="150" t="n">
        <f aca="false">K26+1</f>
        <v>27</v>
      </c>
      <c r="O26" s="151"/>
      <c r="P26" s="152"/>
      <c r="Q26" s="150" t="n">
        <f aca="false">N26+1</f>
        <v>28</v>
      </c>
      <c r="R26" s="151"/>
      <c r="S26" s="152"/>
      <c r="T26" s="150" t="n">
        <f aca="false">Q26+1</f>
        <v>29</v>
      </c>
      <c r="U26" s="151"/>
      <c r="V26" s="152"/>
      <c r="W26" s="141" t="n">
        <f aca="false">C26+F26+I26+L26+O26+R26+U26</f>
        <v>0</v>
      </c>
      <c r="X26" s="141" t="n">
        <f aca="false">D26+G26+J26+M26+P26+S26+V26</f>
        <v>0</v>
      </c>
      <c r="Y26" s="193"/>
      <c r="Z26" s="194"/>
      <c r="AA26" s="143" t="n">
        <f aca="false">IF(W26&gt;40,W26-40,0)</f>
        <v>0</v>
      </c>
      <c r="AB26" s="155"/>
      <c r="AC26" s="155"/>
      <c r="AD26" s="156"/>
      <c r="AE26" s="192"/>
      <c r="AF26" s="146"/>
      <c r="AG26" s="147"/>
      <c r="AH26" s="147"/>
      <c r="AI26" s="1"/>
      <c r="AJ26" s="1"/>
      <c r="AK26" s="9"/>
      <c r="AL26" s="9"/>
      <c r="AM26" s="9"/>
      <c r="AN26" s="9"/>
      <c r="AO26" s="9"/>
    </row>
    <row r="27" s="9" customFormat="true" ht="18" hidden="false" customHeight="true" outlineLevel="0" collapsed="false">
      <c r="A27" s="187" t="str">
        <f aca="false">A26</f>
        <v>Mar</v>
      </c>
      <c r="B27" s="150" t="n">
        <f aca="false">T26+1</f>
        <v>30</v>
      </c>
      <c r="C27" s="167"/>
      <c r="D27" s="168"/>
      <c r="E27" s="150" t="n">
        <f aca="false">B27+1</f>
        <v>31</v>
      </c>
      <c r="F27" s="167"/>
      <c r="G27" s="168"/>
      <c r="H27" s="172"/>
      <c r="I27" s="173"/>
      <c r="J27" s="174"/>
      <c r="K27" s="172"/>
      <c r="L27" s="173"/>
      <c r="M27" s="174"/>
      <c r="N27" s="172"/>
      <c r="O27" s="173"/>
      <c r="P27" s="174"/>
      <c r="Q27" s="172"/>
      <c r="R27" s="173"/>
      <c r="S27" s="174"/>
      <c r="T27" s="172"/>
      <c r="U27" s="173"/>
      <c r="V27" s="174"/>
      <c r="W27" s="188"/>
      <c r="X27" s="188" t="n">
        <f aca="false">D27+G27</f>
        <v>0</v>
      </c>
      <c r="Y27" s="188" t="n">
        <f aca="false">IF(AND(A27=AJ$7,+Y21+Y23-Y25&gt;Z$7)=TRUE(),Z$7,Y21+Y23-Y25)</f>
        <v>0</v>
      </c>
      <c r="Z27" s="195" t="s">
        <v>63</v>
      </c>
      <c r="AA27" s="178"/>
      <c r="AB27" s="179"/>
      <c r="AC27" s="179"/>
      <c r="AD27" s="180"/>
      <c r="AE27" s="180"/>
      <c r="AF27" s="181" t="str">
        <f aca="false">IF(AND(A27=AJ$7,+Y21+Y23-Y25&gt;Z$7)=TRUE(),(Y21+Y23-Y25)-Z$7,"")</f>
        <v/>
      </c>
      <c r="AG27" s="147"/>
      <c r="AH27" s="147"/>
      <c r="AI27" s="1"/>
      <c r="AJ27" s="1"/>
    </row>
    <row r="28" s="148" customFormat="true" ht="18" hidden="false" customHeight="true" outlineLevel="0" collapsed="false">
      <c r="A28" s="148" t="s">
        <v>67</v>
      </c>
      <c r="B28" s="182"/>
      <c r="C28" s="183"/>
      <c r="D28" s="184"/>
      <c r="E28" s="182"/>
      <c r="F28" s="183"/>
      <c r="G28" s="184"/>
      <c r="H28" s="150" t="n">
        <f aca="false">E28+1</f>
        <v>1</v>
      </c>
      <c r="I28" s="151"/>
      <c r="J28" s="152"/>
      <c r="K28" s="150" t="n">
        <f aca="false">H28+1</f>
        <v>2</v>
      </c>
      <c r="L28" s="196"/>
      <c r="M28" s="152"/>
      <c r="N28" s="150" t="n">
        <f aca="false">K28+1</f>
        <v>3</v>
      </c>
      <c r="O28" s="151"/>
      <c r="P28" s="152"/>
      <c r="Q28" s="150" t="n">
        <f aca="false">N28+1</f>
        <v>4</v>
      </c>
      <c r="R28" s="151"/>
      <c r="S28" s="152"/>
      <c r="T28" s="150" t="n">
        <f aca="false">Q28+1</f>
        <v>5</v>
      </c>
      <c r="U28" s="151"/>
      <c r="V28" s="152"/>
      <c r="W28" s="141" t="n">
        <f aca="false">I28+L28+O28+R28+U28+C27+F27</f>
        <v>0</v>
      </c>
      <c r="X28" s="141" t="n">
        <f aca="false">J28+M28+P28+S28+V28</f>
        <v>0</v>
      </c>
      <c r="Y28" s="141" t="n">
        <f aca="false">IF(SUM(W28:X32)&gt;=A$8*12*8,Z$6,0)</f>
        <v>0</v>
      </c>
      <c r="Z28" s="142" t="s">
        <v>58</v>
      </c>
      <c r="AA28" s="186" t="n">
        <f aca="false">IF(W28&gt;40,W28-40,0)</f>
        <v>0</v>
      </c>
      <c r="AB28" s="155"/>
      <c r="AC28" s="155"/>
      <c r="AD28" s="145"/>
      <c r="AE28" s="145"/>
      <c r="AF28" s="146"/>
      <c r="AG28" s="147"/>
      <c r="AH28" s="147"/>
      <c r="AI28" s="1"/>
      <c r="AJ28" s="1"/>
      <c r="AK28" s="9"/>
      <c r="AL28" s="9"/>
      <c r="AM28" s="9"/>
      <c r="AN28" s="9"/>
      <c r="AO28" s="9"/>
    </row>
    <row r="29" s="148" customFormat="true" ht="18" hidden="false" customHeight="true" outlineLevel="0" collapsed="false">
      <c r="A29" s="148" t="s">
        <v>67</v>
      </c>
      <c r="B29" s="150" t="n">
        <f aca="false">T28+1</f>
        <v>6</v>
      </c>
      <c r="C29" s="151"/>
      <c r="D29" s="152"/>
      <c r="E29" s="150" t="n">
        <f aca="false">B29+1</f>
        <v>7</v>
      </c>
      <c r="F29" s="151"/>
      <c r="G29" s="152"/>
      <c r="H29" s="150" t="n">
        <f aca="false">E29+1</f>
        <v>8</v>
      </c>
      <c r="I29" s="151"/>
      <c r="J29" s="152"/>
      <c r="K29" s="150" t="n">
        <f aca="false">H29+1</f>
        <v>9</v>
      </c>
      <c r="L29" s="196"/>
      <c r="M29" s="152"/>
      <c r="N29" s="150" t="n">
        <f aca="false">K29+1</f>
        <v>10</v>
      </c>
      <c r="O29" s="151"/>
      <c r="P29" s="152"/>
      <c r="Q29" s="150" t="n">
        <f aca="false">N29+1</f>
        <v>11</v>
      </c>
      <c r="R29" s="151"/>
      <c r="S29" s="152"/>
      <c r="T29" s="150" t="n">
        <f aca="false">Q29+1</f>
        <v>12</v>
      </c>
      <c r="U29" s="151"/>
      <c r="V29" s="152"/>
      <c r="W29" s="141" t="n">
        <f aca="false">C29+F29+I29+L29+O29+R29+U29</f>
        <v>0</v>
      </c>
      <c r="X29" s="141" t="n">
        <f aca="false">D29+G29+J29+M29+P29+S29+V29</f>
        <v>0</v>
      </c>
      <c r="Y29" s="153"/>
      <c r="Z29" s="153"/>
      <c r="AA29" s="143" t="n">
        <f aca="false">IF(W29&gt;40,W29-40,0)</f>
        <v>0</v>
      </c>
      <c r="AB29" s="155"/>
      <c r="AC29" s="155"/>
      <c r="AD29" s="156"/>
      <c r="AE29" s="156"/>
      <c r="AF29" s="146"/>
      <c r="AG29" s="147"/>
      <c r="AH29" s="147"/>
      <c r="AI29" s="1"/>
      <c r="AJ29" s="1"/>
      <c r="AK29" s="9"/>
      <c r="AL29" s="9"/>
      <c r="AM29" s="9"/>
      <c r="AN29" s="9"/>
      <c r="AO29" s="9"/>
    </row>
    <row r="30" customFormat="false" ht="18" hidden="false" customHeight="true" outlineLevel="0" collapsed="false">
      <c r="A30" s="148" t="s">
        <v>67</v>
      </c>
      <c r="B30" s="150" t="n">
        <f aca="false">T29+1</f>
        <v>13</v>
      </c>
      <c r="C30" s="197"/>
      <c r="D30" s="152"/>
      <c r="E30" s="150" t="n">
        <f aca="false">B30+1</f>
        <v>14</v>
      </c>
      <c r="F30" s="197"/>
      <c r="G30" s="152"/>
      <c r="H30" s="150" t="n">
        <f aca="false">E30+1</f>
        <v>15</v>
      </c>
      <c r="I30" s="151"/>
      <c r="J30" s="152"/>
      <c r="K30" s="150" t="n">
        <f aca="false">H30+1</f>
        <v>16</v>
      </c>
      <c r="L30" s="151"/>
      <c r="M30" s="152"/>
      <c r="N30" s="150" t="n">
        <f aca="false">K30+1</f>
        <v>17</v>
      </c>
      <c r="O30" s="151"/>
      <c r="P30" s="152"/>
      <c r="Q30" s="150" t="n">
        <f aca="false">N30+1</f>
        <v>18</v>
      </c>
      <c r="R30" s="151"/>
      <c r="S30" s="152"/>
      <c r="T30" s="150" t="n">
        <f aca="false">Q30+1</f>
        <v>19</v>
      </c>
      <c r="U30" s="151"/>
      <c r="V30" s="152"/>
      <c r="W30" s="141" t="n">
        <f aca="false">C30+F30+I30+L30+O30+R30+U30</f>
        <v>0</v>
      </c>
      <c r="X30" s="141" t="n">
        <f aca="false">D30+G30+J30+M30+P30+S30+V30</f>
        <v>0</v>
      </c>
      <c r="Y30" s="160" t="n">
        <f aca="false">SUM(X28:X32)</f>
        <v>0</v>
      </c>
      <c r="Z30" s="161" t="s">
        <v>61</v>
      </c>
      <c r="AA30" s="143" t="n">
        <f aca="false">IF(W30&gt;40,W30-40,0)</f>
        <v>0</v>
      </c>
      <c r="AB30" s="155"/>
      <c r="AC30" s="155"/>
      <c r="AD30" s="156"/>
      <c r="AE30" s="156"/>
      <c r="AF30" s="146"/>
      <c r="AG30" s="26"/>
      <c r="AH30" s="26"/>
    </row>
    <row r="31" s="148" customFormat="true" ht="18" hidden="false" customHeight="true" outlineLevel="0" collapsed="false">
      <c r="A31" s="148" t="s">
        <v>67</v>
      </c>
      <c r="B31" s="150" t="n">
        <f aca="false">T30+1</f>
        <v>20</v>
      </c>
      <c r="C31" s="151"/>
      <c r="D31" s="152"/>
      <c r="E31" s="150" t="n">
        <f aca="false">B31+1</f>
        <v>21</v>
      </c>
      <c r="F31" s="151"/>
      <c r="G31" s="152"/>
      <c r="H31" s="150" t="n">
        <f aca="false">E31+1</f>
        <v>22</v>
      </c>
      <c r="I31" s="151"/>
      <c r="J31" s="152"/>
      <c r="K31" s="150" t="n">
        <f aca="false">H31+1</f>
        <v>23</v>
      </c>
      <c r="L31" s="151"/>
      <c r="M31" s="152"/>
      <c r="N31" s="150" t="n">
        <f aca="false">K31+1</f>
        <v>24</v>
      </c>
      <c r="O31" s="151"/>
      <c r="P31" s="152"/>
      <c r="Q31" s="150" t="n">
        <f aca="false">N31+1</f>
        <v>25</v>
      </c>
      <c r="R31" s="151"/>
      <c r="S31" s="152"/>
      <c r="T31" s="150" t="n">
        <f aca="false">Q31+1</f>
        <v>26</v>
      </c>
      <c r="U31" s="151"/>
      <c r="V31" s="152"/>
      <c r="W31" s="141" t="n">
        <f aca="false">C31+F31+I31+L31+O31+R31+U31</f>
        <v>0</v>
      </c>
      <c r="X31" s="141" t="n">
        <f aca="false">D31+G31+J31+M31+P31+S31+V31</f>
        <v>0</v>
      </c>
      <c r="Y31" s="153"/>
      <c r="Z31" s="153"/>
      <c r="AA31" s="143" t="n">
        <f aca="false">IF(W31&gt;40,W31-40,0)</f>
        <v>0</v>
      </c>
      <c r="AB31" s="155"/>
      <c r="AC31" s="155"/>
      <c r="AD31" s="156"/>
      <c r="AE31" s="156"/>
      <c r="AF31" s="146"/>
      <c r="AG31" s="147"/>
      <c r="AH31" s="147"/>
      <c r="AI31" s="1"/>
      <c r="AJ31" s="1"/>
      <c r="AK31" s="9"/>
      <c r="AL31" s="9"/>
      <c r="AM31" s="9"/>
      <c r="AN31" s="9"/>
      <c r="AO31" s="9"/>
    </row>
    <row r="32" s="148" customFormat="true" ht="18" hidden="false" customHeight="true" outlineLevel="0" collapsed="false">
      <c r="A32" s="187" t="s">
        <v>67</v>
      </c>
      <c r="B32" s="166" t="n">
        <f aca="false">T31+1</f>
        <v>27</v>
      </c>
      <c r="C32" s="167"/>
      <c r="D32" s="168"/>
      <c r="E32" s="166" t="n">
        <f aca="false">B32+1</f>
        <v>28</v>
      </c>
      <c r="F32" s="167"/>
      <c r="G32" s="168"/>
      <c r="H32" s="166" t="n">
        <f aca="false">E32+1</f>
        <v>29</v>
      </c>
      <c r="I32" s="167"/>
      <c r="J32" s="168"/>
      <c r="K32" s="166" t="n">
        <f aca="false">H32+1</f>
        <v>30</v>
      </c>
      <c r="L32" s="167"/>
      <c r="M32" s="168"/>
      <c r="N32" s="172"/>
      <c r="O32" s="173"/>
      <c r="P32" s="174"/>
      <c r="Q32" s="172"/>
      <c r="R32" s="173"/>
      <c r="S32" s="174"/>
      <c r="T32" s="172"/>
      <c r="U32" s="173"/>
      <c r="V32" s="174"/>
      <c r="W32" s="188"/>
      <c r="X32" s="188" t="n">
        <f aca="false">D32+G32+J32+M32</f>
        <v>0</v>
      </c>
      <c r="Y32" s="176" t="n">
        <f aca="false">IF(AND(A32=AJ$7,+Y27+Y28-Y30&gt;Z$7)=TRUE(),Z$7,Y27+Y28-Y30)</f>
        <v>0</v>
      </c>
      <c r="Z32" s="177" t="s">
        <v>63</v>
      </c>
      <c r="AA32" s="178"/>
      <c r="AB32" s="179"/>
      <c r="AC32" s="179"/>
      <c r="AD32" s="180"/>
      <c r="AE32" s="180"/>
      <c r="AF32" s="181" t="str">
        <f aca="false">IF(AND(A32=AJ$7,+Y27+Y28-Y30&gt;Z$7)=TRUE(),(Y27+Y28-Y30)-Z$7,"")</f>
        <v/>
      </c>
      <c r="AG32" s="147"/>
      <c r="AH32" s="147"/>
      <c r="AI32" s="1"/>
      <c r="AJ32" s="1"/>
      <c r="AK32" s="9"/>
      <c r="AL32" s="9"/>
      <c r="AM32" s="9"/>
      <c r="AN32" s="9"/>
      <c r="AO32" s="9"/>
    </row>
    <row r="33" s="148" customFormat="true" ht="18" hidden="false" customHeight="true" outlineLevel="0" collapsed="false">
      <c r="A33" s="148" t="s">
        <v>68</v>
      </c>
      <c r="B33" s="185"/>
      <c r="C33" s="183"/>
      <c r="D33" s="184"/>
      <c r="E33" s="182"/>
      <c r="F33" s="183"/>
      <c r="G33" s="184"/>
      <c r="H33" s="182"/>
      <c r="I33" s="183"/>
      <c r="J33" s="184"/>
      <c r="K33" s="182"/>
      <c r="L33" s="183"/>
      <c r="M33" s="184"/>
      <c r="N33" s="150" t="n">
        <f aca="false">K33+1</f>
        <v>1</v>
      </c>
      <c r="O33" s="196"/>
      <c r="P33" s="152"/>
      <c r="Q33" s="150" t="n">
        <f aca="false">N33+1</f>
        <v>2</v>
      </c>
      <c r="R33" s="151"/>
      <c r="S33" s="152"/>
      <c r="T33" s="150" t="n">
        <f aca="false">Q33+1</f>
        <v>3</v>
      </c>
      <c r="U33" s="151"/>
      <c r="V33" s="152"/>
      <c r="W33" s="141" t="n">
        <f aca="false">O33+R33+U33+C32+F32+I32+L32</f>
        <v>0</v>
      </c>
      <c r="X33" s="141" t="n">
        <f aca="false">P33+S33+V33</f>
        <v>0</v>
      </c>
      <c r="Y33" s="141" t="n">
        <f aca="false">IF(SUM(W33:X37)&gt;=A$8*12*8,Z$6,0)</f>
        <v>0</v>
      </c>
      <c r="Z33" s="142" t="s">
        <v>58</v>
      </c>
      <c r="AA33" s="186" t="n">
        <f aca="false">IF(W33&gt;40,W33-40,0)</f>
        <v>0</v>
      </c>
      <c r="AB33" s="155"/>
      <c r="AC33" s="155"/>
      <c r="AD33" s="145"/>
      <c r="AE33" s="145"/>
      <c r="AF33" s="146"/>
      <c r="AG33" s="147"/>
      <c r="AH33" s="147"/>
      <c r="AI33" s="1"/>
      <c r="AJ33" s="1"/>
      <c r="AK33" s="9"/>
      <c r="AL33" s="9"/>
      <c r="AM33" s="9"/>
      <c r="AN33" s="9"/>
      <c r="AO33" s="9"/>
    </row>
    <row r="34" s="148" customFormat="true" ht="18" hidden="false" customHeight="true" outlineLevel="0" collapsed="false">
      <c r="A34" s="148" t="s">
        <v>68</v>
      </c>
      <c r="B34" s="150" t="n">
        <f aca="false">T33+1</f>
        <v>4</v>
      </c>
      <c r="C34" s="151"/>
      <c r="D34" s="152"/>
      <c r="E34" s="150" t="n">
        <f aca="false">B34+1</f>
        <v>5</v>
      </c>
      <c r="F34" s="151"/>
      <c r="G34" s="152"/>
      <c r="H34" s="150" t="n">
        <f aca="false">E34+1</f>
        <v>6</v>
      </c>
      <c r="I34" s="151"/>
      <c r="J34" s="152"/>
      <c r="K34" s="150" t="n">
        <f aca="false">H34+1</f>
        <v>7</v>
      </c>
      <c r="L34" s="196"/>
      <c r="M34" s="152"/>
      <c r="N34" s="150" t="n">
        <f aca="false">K34+1</f>
        <v>8</v>
      </c>
      <c r="O34" s="196"/>
      <c r="P34" s="152"/>
      <c r="Q34" s="150" t="n">
        <f aca="false">N34+1</f>
        <v>9</v>
      </c>
      <c r="R34" s="196"/>
      <c r="S34" s="152"/>
      <c r="T34" s="150" t="n">
        <f aca="false">Q34+1</f>
        <v>10</v>
      </c>
      <c r="U34" s="151"/>
      <c r="V34" s="152"/>
      <c r="W34" s="141" t="n">
        <f aca="false">C34+F34+I34+L34+O34+R34+U34</f>
        <v>0</v>
      </c>
      <c r="X34" s="141" t="n">
        <f aca="false">D34+G34+J34+M34+P34+S34+V34</f>
        <v>0</v>
      </c>
      <c r="Y34" s="153"/>
      <c r="Z34" s="153"/>
      <c r="AA34" s="143" t="n">
        <f aca="false">IF(W34&gt;40,W34-40,0)</f>
        <v>0</v>
      </c>
      <c r="AB34" s="155"/>
      <c r="AC34" s="155"/>
      <c r="AD34" s="156"/>
      <c r="AE34" s="156"/>
      <c r="AF34" s="146"/>
      <c r="AG34" s="147"/>
      <c r="AH34" s="147"/>
      <c r="AI34" s="1"/>
      <c r="AJ34" s="1"/>
      <c r="AK34" s="9"/>
      <c r="AL34" s="9"/>
      <c r="AM34" s="9"/>
      <c r="AN34" s="9"/>
      <c r="AO34" s="9"/>
    </row>
    <row r="35" s="148" customFormat="true" ht="18" hidden="false" customHeight="true" outlineLevel="0" collapsed="false">
      <c r="A35" s="148" t="s">
        <v>68</v>
      </c>
      <c r="B35" s="150" t="n">
        <f aca="false">T34+1</f>
        <v>11</v>
      </c>
      <c r="C35" s="151"/>
      <c r="D35" s="152"/>
      <c r="E35" s="150" t="n">
        <f aca="false">B35+1</f>
        <v>12</v>
      </c>
      <c r="F35" s="151"/>
      <c r="G35" s="152"/>
      <c r="H35" s="150" t="n">
        <f aca="false">E35+1</f>
        <v>13</v>
      </c>
      <c r="I35" s="151"/>
      <c r="J35" s="152"/>
      <c r="K35" s="150" t="n">
        <f aca="false">H35+1</f>
        <v>14</v>
      </c>
      <c r="L35" s="196"/>
      <c r="M35" s="152"/>
      <c r="N35" s="150" t="n">
        <f aca="false">K35+1</f>
        <v>15</v>
      </c>
      <c r="O35" s="196"/>
      <c r="P35" s="152"/>
      <c r="Q35" s="150" t="n">
        <f aca="false">N35+1</f>
        <v>16</v>
      </c>
      <c r="R35" s="196"/>
      <c r="S35" s="152"/>
      <c r="T35" s="150" t="n">
        <f aca="false">Q35+1</f>
        <v>17</v>
      </c>
      <c r="U35" s="151"/>
      <c r="V35" s="152"/>
      <c r="W35" s="141" t="n">
        <f aca="false">C35+F35+I35+L35+O35+R35+U35</f>
        <v>0</v>
      </c>
      <c r="X35" s="141" t="n">
        <f aca="false">D35+G35+J35+M35+P35+S35+V35</f>
        <v>0</v>
      </c>
      <c r="Y35" s="160" t="n">
        <f aca="false">SUM(X33:X37)</f>
        <v>0</v>
      </c>
      <c r="Z35" s="161" t="s">
        <v>61</v>
      </c>
      <c r="AA35" s="143" t="n">
        <f aca="false">IF(W35&gt;40,W35-40,0)</f>
        <v>0</v>
      </c>
      <c r="AB35" s="155"/>
      <c r="AC35" s="155"/>
      <c r="AD35" s="156"/>
      <c r="AE35" s="156"/>
      <c r="AF35" s="146"/>
      <c r="AG35" s="147"/>
      <c r="AH35" s="147"/>
      <c r="AI35" s="1"/>
      <c r="AJ35" s="1"/>
      <c r="AK35" s="9"/>
      <c r="AL35" s="9"/>
      <c r="AM35" s="9"/>
      <c r="AN35" s="9"/>
      <c r="AO35" s="9"/>
    </row>
    <row r="36" s="148" customFormat="true" ht="18" hidden="false" customHeight="true" outlineLevel="0" collapsed="false">
      <c r="A36" s="148" t="s">
        <v>68</v>
      </c>
      <c r="B36" s="150" t="n">
        <f aca="false">T35+1</f>
        <v>18</v>
      </c>
      <c r="C36" s="151"/>
      <c r="D36" s="152"/>
      <c r="E36" s="157" t="n">
        <f aca="false">B36+1</f>
        <v>19</v>
      </c>
      <c r="F36" s="158"/>
      <c r="G36" s="159"/>
      <c r="H36" s="150" t="n">
        <f aca="false">E36+1</f>
        <v>20</v>
      </c>
      <c r="I36" s="151"/>
      <c r="J36" s="152"/>
      <c r="K36" s="150" t="n">
        <f aca="false">H36+1</f>
        <v>21</v>
      </c>
      <c r="L36" s="196"/>
      <c r="M36" s="152"/>
      <c r="N36" s="150" t="n">
        <f aca="false">K36+1</f>
        <v>22</v>
      </c>
      <c r="O36" s="196"/>
      <c r="P36" s="152"/>
      <c r="Q36" s="150" t="n">
        <f aca="false">N36+1</f>
        <v>23</v>
      </c>
      <c r="R36" s="196"/>
      <c r="S36" s="152"/>
      <c r="T36" s="150" t="n">
        <f aca="false">Q36+1</f>
        <v>24</v>
      </c>
      <c r="U36" s="151"/>
      <c r="V36" s="152"/>
      <c r="W36" s="141" t="n">
        <f aca="false">C36+F36+I36+L36+O36+R36+U36</f>
        <v>0</v>
      </c>
      <c r="X36" s="141" t="n">
        <f aca="false">D36+G36+J36+M36+P36+S36+V36</f>
        <v>0</v>
      </c>
      <c r="Y36" s="153"/>
      <c r="Z36" s="153"/>
      <c r="AA36" s="143" t="n">
        <f aca="false">IF(W36&gt;40,W36-40,0)</f>
        <v>0</v>
      </c>
      <c r="AB36" s="155"/>
      <c r="AC36" s="155"/>
      <c r="AD36" s="156"/>
      <c r="AE36" s="156"/>
      <c r="AF36" s="146"/>
      <c r="AG36" s="147"/>
      <c r="AH36" s="147"/>
      <c r="AI36" s="1"/>
      <c r="AJ36" s="1"/>
      <c r="AK36" s="9"/>
      <c r="AL36" s="9"/>
      <c r="AM36" s="9"/>
      <c r="AN36" s="9"/>
      <c r="AO36" s="9"/>
    </row>
    <row r="37" s="148" customFormat="true" ht="18" hidden="false" customHeight="true" outlineLevel="0" collapsed="false">
      <c r="A37" s="187" t="s">
        <v>68</v>
      </c>
      <c r="B37" s="166" t="n">
        <f aca="false">T36+1</f>
        <v>25</v>
      </c>
      <c r="C37" s="167"/>
      <c r="D37" s="198"/>
      <c r="E37" s="134" t="n">
        <f aca="false">B37+1</f>
        <v>26</v>
      </c>
      <c r="F37" s="135"/>
      <c r="G37" s="136" t="s">
        <v>57</v>
      </c>
      <c r="H37" s="199" t="n">
        <f aca="false">E37+1</f>
        <v>27</v>
      </c>
      <c r="I37" s="167"/>
      <c r="J37" s="168"/>
      <c r="K37" s="166" t="n">
        <f aca="false">H37+1</f>
        <v>28</v>
      </c>
      <c r="L37" s="167"/>
      <c r="M37" s="168"/>
      <c r="N37" s="166" t="n">
        <f aca="false">K37+1</f>
        <v>29</v>
      </c>
      <c r="O37" s="200"/>
      <c r="P37" s="168"/>
      <c r="Q37" s="166" t="n">
        <f aca="false">N37+1</f>
        <v>30</v>
      </c>
      <c r="R37" s="200"/>
      <c r="S37" s="168"/>
      <c r="T37" s="166" t="n">
        <f aca="false">Q37+1</f>
        <v>31</v>
      </c>
      <c r="U37" s="200"/>
      <c r="V37" s="168"/>
      <c r="W37" s="188" t="n">
        <f aca="false">C37+F37+I37+L37+O37+R37+U37+C5</f>
        <v>8</v>
      </c>
      <c r="X37" s="188" t="n">
        <f aca="false">D37+J37+M37+P37+S37+V37</f>
        <v>0</v>
      </c>
      <c r="Y37" s="176" t="n">
        <f aca="false">IF(AND(A37=AJ$7,+Y32+Y33-Y35&gt;Z$7)=TRUE(),Z$7,Y32+Y33-Y35)</f>
        <v>0</v>
      </c>
      <c r="Z37" s="177" t="s">
        <v>63</v>
      </c>
      <c r="AA37" s="178" t="n">
        <f aca="false">IF(W37&gt;40,W37-40,0)</f>
        <v>0</v>
      </c>
      <c r="AB37" s="179"/>
      <c r="AC37" s="179"/>
      <c r="AD37" s="180"/>
      <c r="AE37" s="180"/>
      <c r="AF37" s="181" t="str">
        <f aca="false">IF(AND(A37=AJ$7,+Y32+Y33-Y35&gt;Z$7)=TRUE(),(Y32+Y33-Y35)-Z$7,"")</f>
        <v/>
      </c>
      <c r="AG37" s="147"/>
      <c r="AH37" s="147"/>
      <c r="AI37" s="1"/>
      <c r="AJ37" s="1"/>
      <c r="AK37" s="9"/>
      <c r="AL37" s="9"/>
      <c r="AM37" s="9"/>
      <c r="AN37" s="9"/>
      <c r="AO37" s="9"/>
    </row>
    <row r="38" s="148" customFormat="true" ht="18" hidden="false" customHeight="true" outlineLevel="0" collapsed="false">
      <c r="B38" s="182"/>
      <c r="C38" s="183"/>
      <c r="D38" s="184"/>
      <c r="E38" s="182"/>
      <c r="F38" s="183"/>
      <c r="G38" s="184"/>
      <c r="H38" s="185"/>
      <c r="I38" s="183"/>
      <c r="J38" s="184"/>
      <c r="K38" s="185"/>
      <c r="L38" s="183"/>
      <c r="M38" s="183"/>
      <c r="N38" s="182"/>
      <c r="O38" s="183"/>
      <c r="P38" s="184"/>
      <c r="Q38" s="182"/>
      <c r="R38" s="183"/>
      <c r="S38" s="184"/>
      <c r="T38" s="182"/>
      <c r="U38" s="183"/>
      <c r="V38" s="184"/>
      <c r="W38" s="141"/>
      <c r="X38" s="141"/>
      <c r="Y38" s="141"/>
      <c r="Z38" s="142"/>
      <c r="AA38" s="186"/>
      <c r="AB38" s="155"/>
      <c r="AC38" s="155"/>
      <c r="AD38" s="145"/>
      <c r="AE38" s="190"/>
      <c r="AF38" s="146"/>
      <c r="AG38" s="147"/>
      <c r="AH38" s="147"/>
      <c r="AI38" s="1"/>
      <c r="AJ38" s="1"/>
      <c r="AK38" s="9"/>
      <c r="AL38" s="9"/>
      <c r="AM38" s="9"/>
      <c r="AN38" s="9"/>
      <c r="AO38" s="9"/>
    </row>
    <row r="39" s="21" customFormat="true" ht="18" hidden="false" customHeight="true" outlineLevel="0" collapsed="false">
      <c r="A39" s="201" t="s">
        <v>69</v>
      </c>
      <c r="B39" s="150" t="n">
        <f aca="false">T38+1</f>
        <v>1</v>
      </c>
      <c r="C39" s="151"/>
      <c r="D39" s="152"/>
      <c r="E39" s="150" t="n">
        <f aca="false">B39+1</f>
        <v>2</v>
      </c>
      <c r="F39" s="151"/>
      <c r="G39" s="152"/>
      <c r="H39" s="150" t="n">
        <f aca="false">E39+1</f>
        <v>3</v>
      </c>
      <c r="I39" s="151"/>
      <c r="J39" s="152"/>
      <c r="K39" s="150" t="n">
        <f aca="false">H39+1</f>
        <v>4</v>
      </c>
      <c r="L39" s="196"/>
      <c r="M39" s="152"/>
      <c r="N39" s="150" t="n">
        <f aca="false">K39+1</f>
        <v>5</v>
      </c>
      <c r="O39" s="151"/>
      <c r="P39" s="152"/>
      <c r="Q39" s="150" t="n">
        <f aca="false">N39+1</f>
        <v>6</v>
      </c>
      <c r="R39" s="151"/>
      <c r="S39" s="152"/>
      <c r="T39" s="150" t="n">
        <f aca="false">Q39+1</f>
        <v>7</v>
      </c>
      <c r="U39" s="151"/>
      <c r="V39" s="152"/>
      <c r="W39" s="141" t="n">
        <f aca="false">C39+F39+I39+L39+O39+R39+U39</f>
        <v>0</v>
      </c>
      <c r="X39" s="141" t="n">
        <f aca="false">D39+G39+J39+M39+P39+S39+V39</f>
        <v>0</v>
      </c>
      <c r="Y39" s="160" t="n">
        <f aca="false">IF(SUM(W39:X43)&gt;=A$8*12*8,Z$6,0)</f>
        <v>0</v>
      </c>
      <c r="Z39" s="153" t="s">
        <v>58</v>
      </c>
      <c r="AA39" s="143" t="n">
        <f aca="false">IF(W39&gt;40,W39-40,0)</f>
        <v>0</v>
      </c>
      <c r="AB39" s="155"/>
      <c r="AC39" s="155"/>
      <c r="AD39" s="156"/>
      <c r="AE39" s="192"/>
      <c r="AF39" s="146"/>
      <c r="AG39" s="26"/>
      <c r="AH39" s="26"/>
      <c r="AI39" s="1"/>
      <c r="AJ39" s="1"/>
      <c r="AK39" s="28"/>
      <c r="AL39" s="28"/>
      <c r="AM39" s="28"/>
      <c r="AN39" s="28"/>
      <c r="AO39" s="28"/>
    </row>
    <row r="40" s="148" customFormat="true" ht="18" hidden="false" customHeight="true" outlineLevel="0" collapsed="false">
      <c r="A40" s="148" t="s">
        <v>69</v>
      </c>
      <c r="B40" s="150" t="n">
        <f aca="false">T39+1</f>
        <v>8</v>
      </c>
      <c r="C40" s="151"/>
      <c r="D40" s="152"/>
      <c r="E40" s="150" t="n">
        <f aca="false">B40+1</f>
        <v>9</v>
      </c>
      <c r="F40" s="151"/>
      <c r="G40" s="152"/>
      <c r="H40" s="150" t="n">
        <f aca="false">E40+1</f>
        <v>10</v>
      </c>
      <c r="I40" s="151"/>
      <c r="J40" s="152"/>
      <c r="K40" s="150" t="n">
        <f aca="false">H40+1</f>
        <v>11</v>
      </c>
      <c r="L40" s="196"/>
      <c r="M40" s="152"/>
      <c r="N40" s="150" t="n">
        <f aca="false">K40+1</f>
        <v>12</v>
      </c>
      <c r="O40" s="196"/>
      <c r="P40" s="152"/>
      <c r="Q40" s="150" t="n">
        <f aca="false">N40+1</f>
        <v>13</v>
      </c>
      <c r="R40" s="196"/>
      <c r="S40" s="152"/>
      <c r="T40" s="150" t="n">
        <f aca="false">Q40+1</f>
        <v>14</v>
      </c>
      <c r="U40" s="151"/>
      <c r="V40" s="152"/>
      <c r="W40" s="141" t="n">
        <f aca="false">C40+F40+I40+L40+O40+R40+U40</f>
        <v>0</v>
      </c>
      <c r="X40" s="141" t="n">
        <f aca="false">D40+G40+J40+M40+P40+S40+V40</f>
        <v>0</v>
      </c>
      <c r="Y40" s="160"/>
      <c r="Z40" s="161"/>
      <c r="AA40" s="143" t="n">
        <f aca="false">IF(W40&gt;40,W40-40,0)</f>
        <v>0</v>
      </c>
      <c r="AB40" s="155"/>
      <c r="AC40" s="155"/>
      <c r="AD40" s="156"/>
      <c r="AE40" s="192"/>
      <c r="AF40" s="146"/>
      <c r="AG40" s="147"/>
      <c r="AH40" s="147"/>
      <c r="AI40" s="1"/>
      <c r="AJ40" s="1"/>
      <c r="AK40" s="9"/>
      <c r="AL40" s="9"/>
      <c r="AM40" s="9"/>
      <c r="AN40" s="9"/>
      <c r="AO40" s="9"/>
    </row>
    <row r="41" customFormat="false" ht="18" hidden="false" customHeight="true" outlineLevel="0" collapsed="false">
      <c r="A41" s="148" t="s">
        <v>69</v>
      </c>
      <c r="B41" s="150" t="n">
        <f aca="false">T40+1</f>
        <v>15</v>
      </c>
      <c r="C41" s="151"/>
      <c r="D41" s="152"/>
      <c r="E41" s="150" t="n">
        <f aca="false">B41+1</f>
        <v>16</v>
      </c>
      <c r="F41" s="151"/>
      <c r="G41" s="152"/>
      <c r="H41" s="150" t="n">
        <f aca="false">E41+1</f>
        <v>17</v>
      </c>
      <c r="I41" s="151"/>
      <c r="J41" s="152"/>
      <c r="K41" s="150" t="n">
        <f aca="false">H41+1</f>
        <v>18</v>
      </c>
      <c r="L41" s="196"/>
      <c r="M41" s="152"/>
      <c r="N41" s="150" t="n">
        <f aca="false">K41+1</f>
        <v>19</v>
      </c>
      <c r="O41" s="196"/>
      <c r="P41" s="152"/>
      <c r="Q41" s="150" t="n">
        <f aca="false">N41+1</f>
        <v>20</v>
      </c>
      <c r="R41" s="196"/>
      <c r="S41" s="152"/>
      <c r="T41" s="150" t="n">
        <f aca="false">Q41+1</f>
        <v>21</v>
      </c>
      <c r="U41" s="196"/>
      <c r="V41" s="152"/>
      <c r="W41" s="141" t="n">
        <f aca="false">C41+F41+I41+L41+O41+R41+U41</f>
        <v>0</v>
      </c>
      <c r="X41" s="141" t="n">
        <f aca="false">D41+G41+J41+M41+P41+S41+V41</f>
        <v>0</v>
      </c>
      <c r="Y41" s="160" t="n">
        <f aca="false">SUM(X39:X43)</f>
        <v>0</v>
      </c>
      <c r="Z41" s="153" t="s">
        <v>61</v>
      </c>
      <c r="AA41" s="143" t="n">
        <f aca="false">IF(W41&gt;40,W41-40,0)</f>
        <v>0</v>
      </c>
      <c r="AB41" s="155"/>
      <c r="AC41" s="155"/>
      <c r="AD41" s="156"/>
      <c r="AE41" s="192"/>
      <c r="AF41" s="146"/>
      <c r="AG41" s="26"/>
      <c r="AH41" s="26"/>
    </row>
    <row r="42" s="148" customFormat="true" ht="18" hidden="false" customHeight="true" outlineLevel="0" collapsed="false">
      <c r="A42" s="148" t="s">
        <v>69</v>
      </c>
      <c r="B42" s="150" t="n">
        <f aca="false">T41+1</f>
        <v>22</v>
      </c>
      <c r="C42" s="196"/>
      <c r="D42" s="152"/>
      <c r="E42" s="150" t="n">
        <f aca="false">B42+1</f>
        <v>23</v>
      </c>
      <c r="F42" s="151"/>
      <c r="G42" s="152"/>
      <c r="H42" s="150" t="n">
        <f aca="false">E42+1</f>
        <v>24</v>
      </c>
      <c r="I42" s="151"/>
      <c r="J42" s="152"/>
      <c r="K42" s="150" t="n">
        <f aca="false">H42+1</f>
        <v>25</v>
      </c>
      <c r="L42" s="196"/>
      <c r="M42" s="152"/>
      <c r="N42" s="150" t="n">
        <f aca="false">K42+1</f>
        <v>26</v>
      </c>
      <c r="O42" s="196"/>
      <c r="P42" s="152"/>
      <c r="Q42" s="150" t="n">
        <f aca="false">N42+1</f>
        <v>27</v>
      </c>
      <c r="R42" s="151"/>
      <c r="S42" s="152"/>
      <c r="T42" s="150" t="n">
        <f aca="false">Q42+1</f>
        <v>28</v>
      </c>
      <c r="U42" s="151"/>
      <c r="V42" s="152"/>
      <c r="W42" s="141" t="n">
        <f aca="false">C42+F42+I42+L42+O42+R42+U42</f>
        <v>0</v>
      </c>
      <c r="X42" s="141" t="n">
        <f aca="false">D42+G42+J42+M42+P42+S42+V42</f>
        <v>0</v>
      </c>
      <c r="Y42" s="193"/>
      <c r="Z42" s="194"/>
      <c r="AA42" s="143" t="n">
        <f aca="false">IF(W42&gt;40,W42-40,0)</f>
        <v>0</v>
      </c>
      <c r="AB42" s="155"/>
      <c r="AC42" s="155"/>
      <c r="AD42" s="156"/>
      <c r="AE42" s="192"/>
      <c r="AF42" s="202"/>
      <c r="AG42" s="147"/>
      <c r="AH42" s="147"/>
      <c r="AI42" s="1"/>
      <c r="AJ42" s="1"/>
      <c r="AK42" s="9"/>
      <c r="AL42" s="9"/>
      <c r="AM42" s="9"/>
      <c r="AN42" s="9"/>
      <c r="AO42" s="9"/>
    </row>
    <row r="43" s="9" customFormat="true" ht="18" hidden="false" customHeight="true" outlineLevel="0" collapsed="false">
      <c r="A43" s="187" t="s">
        <v>69</v>
      </c>
      <c r="B43" s="166" t="n">
        <f aca="false">T42+1</f>
        <v>29</v>
      </c>
      <c r="C43" s="167"/>
      <c r="D43" s="168"/>
      <c r="E43" s="150" t="n">
        <f aca="false">B43+1</f>
        <v>30</v>
      </c>
      <c r="F43" s="167"/>
      <c r="G43" s="168"/>
      <c r="H43" s="172"/>
      <c r="I43" s="173"/>
      <c r="J43" s="174"/>
      <c r="K43" s="172"/>
      <c r="L43" s="203"/>
      <c r="M43" s="174"/>
      <c r="N43" s="204"/>
      <c r="O43" s="205"/>
      <c r="P43" s="206"/>
      <c r="Q43" s="204"/>
      <c r="R43" s="207"/>
      <c r="S43" s="206"/>
      <c r="T43" s="172"/>
      <c r="U43" s="203"/>
      <c r="V43" s="174"/>
      <c r="W43" s="188"/>
      <c r="X43" s="188" t="n">
        <f aca="false">D43+G43</f>
        <v>0</v>
      </c>
      <c r="Y43" s="188" t="n">
        <f aca="false">IF(AND(A43=AJ$7,+Y37+Y39-Y41&gt;Z$7)=TRUE(),Z$7,Y37+Y39-Y41)</f>
        <v>0</v>
      </c>
      <c r="Z43" s="195" t="s">
        <v>63</v>
      </c>
      <c r="AA43" s="178"/>
      <c r="AB43" s="179"/>
      <c r="AC43" s="179"/>
      <c r="AD43" s="180"/>
      <c r="AE43" s="180"/>
      <c r="AF43" s="181" t="str">
        <f aca="false">IF(AND(A43=AJ$7,+Y37+Y39-Y41&gt;Z$7)=TRUE(),(Y37+Y39-Y41)-Z$7,"")</f>
        <v/>
      </c>
      <c r="AG43" s="147"/>
      <c r="AH43" s="147"/>
      <c r="AI43" s="1"/>
      <c r="AJ43" s="1"/>
    </row>
    <row r="44" s="148" customFormat="true" ht="18" hidden="false" customHeight="true" outlineLevel="0" collapsed="false">
      <c r="A44" s="148" t="s">
        <v>70</v>
      </c>
      <c r="B44" s="182"/>
      <c r="C44" s="183"/>
      <c r="D44" s="184"/>
      <c r="E44" s="182"/>
      <c r="F44" s="183"/>
      <c r="G44" s="184"/>
      <c r="H44" s="150" t="n">
        <f aca="false">E44+1</f>
        <v>1</v>
      </c>
      <c r="I44" s="151"/>
      <c r="J44" s="152"/>
      <c r="K44" s="150" t="n">
        <f aca="false">H44+1</f>
        <v>2</v>
      </c>
      <c r="L44" s="196"/>
      <c r="M44" s="163"/>
      <c r="N44" s="150" t="n">
        <f aca="false">K44+1</f>
        <v>3</v>
      </c>
      <c r="O44" s="196"/>
      <c r="P44" s="163"/>
      <c r="Q44" s="134" t="n">
        <f aca="false">N44+1</f>
        <v>4</v>
      </c>
      <c r="R44" s="135"/>
      <c r="S44" s="136" t="s">
        <v>57</v>
      </c>
      <c r="T44" s="164" t="n">
        <f aca="false">Q44+1</f>
        <v>5</v>
      </c>
      <c r="U44" s="151"/>
      <c r="V44" s="152"/>
      <c r="W44" s="141" t="n">
        <f aca="false">I44+L44+O44+R44+U44+G5+C43+F43</f>
        <v>8</v>
      </c>
      <c r="X44" s="141" t="n">
        <f aca="false">J44+M44+P44+V44</f>
        <v>0</v>
      </c>
      <c r="Y44" s="141" t="n">
        <f aca="false">IF(SUM(W44:X48)&gt;=A$8*12*8,Z$6,0)</f>
        <v>0</v>
      </c>
      <c r="Z44" s="142" t="s">
        <v>58</v>
      </c>
      <c r="AA44" s="186" t="n">
        <f aca="false">IF(W44&gt;40,W44-40,0)</f>
        <v>0</v>
      </c>
      <c r="AB44" s="155"/>
      <c r="AC44" s="155"/>
      <c r="AD44" s="145"/>
      <c r="AE44" s="145"/>
      <c r="AF44" s="146"/>
      <c r="AG44" s="147"/>
      <c r="AH44" s="147"/>
      <c r="AI44" s="1"/>
      <c r="AJ44" s="1"/>
      <c r="AK44" s="9"/>
      <c r="AL44" s="9"/>
      <c r="AM44" s="9"/>
      <c r="AN44" s="9"/>
      <c r="AO44" s="9"/>
    </row>
    <row r="45" s="148" customFormat="true" ht="18" hidden="false" customHeight="true" outlineLevel="0" collapsed="false">
      <c r="A45" s="148" t="s">
        <v>70</v>
      </c>
      <c r="B45" s="150" t="n">
        <f aca="false">T44+1</f>
        <v>6</v>
      </c>
      <c r="C45" s="151"/>
      <c r="D45" s="152"/>
      <c r="E45" s="150" t="n">
        <f aca="false">B45+1</f>
        <v>7</v>
      </c>
      <c r="F45" s="151"/>
      <c r="G45" s="152"/>
      <c r="H45" s="150" t="n">
        <f aca="false">E45+1</f>
        <v>8</v>
      </c>
      <c r="I45" s="151"/>
      <c r="J45" s="152"/>
      <c r="K45" s="150" t="n">
        <f aca="false">H45+1</f>
        <v>9</v>
      </c>
      <c r="L45" s="196"/>
      <c r="M45" s="152"/>
      <c r="N45" s="150" t="n">
        <f aca="false">K45+1</f>
        <v>10</v>
      </c>
      <c r="O45" s="196"/>
      <c r="P45" s="152"/>
      <c r="Q45" s="150" t="n">
        <f aca="false">N45+1</f>
        <v>11</v>
      </c>
      <c r="R45" s="196"/>
      <c r="S45" s="152"/>
      <c r="T45" s="150" t="n">
        <f aca="false">Q45+1</f>
        <v>12</v>
      </c>
      <c r="U45" s="196"/>
      <c r="V45" s="152"/>
      <c r="W45" s="141" t="n">
        <f aca="false">C45+F45+I45+L45+O45+R45+U45</f>
        <v>0</v>
      </c>
      <c r="X45" s="141" t="n">
        <f aca="false">D45+G45+J45+M45+P45+S45+V45</f>
        <v>0</v>
      </c>
      <c r="Y45" s="153"/>
      <c r="Z45" s="153"/>
      <c r="AA45" s="143" t="n">
        <f aca="false">IF(W45&gt;40,W45-40,0)</f>
        <v>0</v>
      </c>
      <c r="AB45" s="155"/>
      <c r="AC45" s="155"/>
      <c r="AD45" s="156"/>
      <c r="AE45" s="156"/>
      <c r="AF45" s="146"/>
      <c r="AG45" s="147"/>
      <c r="AH45" s="147"/>
      <c r="AI45" s="1"/>
      <c r="AJ45" s="1"/>
      <c r="AK45" s="9"/>
      <c r="AL45" s="9"/>
      <c r="AM45" s="9"/>
      <c r="AN45" s="9"/>
      <c r="AO45" s="9"/>
    </row>
    <row r="46" s="148" customFormat="true" ht="18" hidden="false" customHeight="true" outlineLevel="0" collapsed="false">
      <c r="A46" s="148" t="s">
        <v>70</v>
      </c>
      <c r="B46" s="150" t="n">
        <f aca="false">T45+1</f>
        <v>13</v>
      </c>
      <c r="C46" s="151"/>
      <c r="D46" s="152"/>
      <c r="E46" s="150" t="n">
        <f aca="false">B46+1</f>
        <v>14</v>
      </c>
      <c r="F46" s="151"/>
      <c r="G46" s="152"/>
      <c r="H46" s="150" t="n">
        <f aca="false">E46+1</f>
        <v>15</v>
      </c>
      <c r="I46" s="151"/>
      <c r="J46" s="152"/>
      <c r="K46" s="150" t="n">
        <f aca="false">H46+1</f>
        <v>16</v>
      </c>
      <c r="L46" s="196"/>
      <c r="M46" s="152"/>
      <c r="N46" s="150" t="n">
        <f aca="false">K46+1</f>
        <v>17</v>
      </c>
      <c r="O46" s="151"/>
      <c r="P46" s="152"/>
      <c r="Q46" s="150" t="n">
        <f aca="false">N46+1</f>
        <v>18</v>
      </c>
      <c r="R46" s="151"/>
      <c r="S46" s="152"/>
      <c r="T46" s="150" t="n">
        <f aca="false">Q46+1</f>
        <v>19</v>
      </c>
      <c r="U46" s="151"/>
      <c r="V46" s="152"/>
      <c r="W46" s="141" t="n">
        <f aca="false">C46+F46+I46+L46+O46+R46+U46</f>
        <v>0</v>
      </c>
      <c r="X46" s="141" t="n">
        <f aca="false">D46+G46+J46+M46+P46+S46+V46</f>
        <v>0</v>
      </c>
      <c r="Y46" s="160" t="n">
        <f aca="false">SUM(X44:X48)</f>
        <v>0</v>
      </c>
      <c r="Z46" s="161" t="s">
        <v>61</v>
      </c>
      <c r="AA46" s="143" t="n">
        <f aca="false">IF(W46&gt;40,W46-40,0)</f>
        <v>0</v>
      </c>
      <c r="AB46" s="155"/>
      <c r="AC46" s="155"/>
      <c r="AD46" s="156"/>
      <c r="AE46" s="156"/>
      <c r="AF46" s="146"/>
      <c r="AG46" s="147"/>
      <c r="AH46" s="147"/>
      <c r="AI46" s="1"/>
      <c r="AJ46" s="1"/>
      <c r="AK46" s="9"/>
      <c r="AL46" s="9"/>
      <c r="AM46" s="9"/>
      <c r="AN46" s="9"/>
      <c r="AO46" s="9"/>
    </row>
    <row r="47" s="148" customFormat="true" ht="18" hidden="false" customHeight="true" outlineLevel="0" collapsed="false">
      <c r="A47" s="148" t="s">
        <v>70</v>
      </c>
      <c r="B47" s="150" t="n">
        <f aca="false">T46+1</f>
        <v>20</v>
      </c>
      <c r="C47" s="151"/>
      <c r="D47" s="152"/>
      <c r="E47" s="150" t="n">
        <f aca="false">B47+1</f>
        <v>21</v>
      </c>
      <c r="F47" s="151"/>
      <c r="G47" s="152"/>
      <c r="H47" s="150" t="n">
        <f aca="false">E47+1</f>
        <v>22</v>
      </c>
      <c r="I47" s="151"/>
      <c r="J47" s="152"/>
      <c r="K47" s="150" t="n">
        <f aca="false">H47+1</f>
        <v>23</v>
      </c>
      <c r="L47" s="196"/>
      <c r="M47" s="152"/>
      <c r="N47" s="150" t="n">
        <f aca="false">K47+1</f>
        <v>24</v>
      </c>
      <c r="O47" s="151"/>
      <c r="P47" s="152"/>
      <c r="Q47" s="150" t="n">
        <f aca="false">N47+1</f>
        <v>25</v>
      </c>
      <c r="R47" s="151"/>
      <c r="S47" s="152"/>
      <c r="T47" s="150" t="n">
        <f aca="false">Q47+1</f>
        <v>26</v>
      </c>
      <c r="U47" s="151"/>
      <c r="V47" s="152"/>
      <c r="W47" s="141" t="n">
        <f aca="false">C47+F47+I47+L47+O47+R47+U47</f>
        <v>0</v>
      </c>
      <c r="X47" s="141" t="n">
        <f aca="false">D47+G47+J47+M47+P47+S47+V47</f>
        <v>0</v>
      </c>
      <c r="Y47" s="153"/>
      <c r="Z47" s="153"/>
      <c r="AA47" s="143" t="n">
        <f aca="false">IF(W47&gt;40,W47-40,0)</f>
        <v>0</v>
      </c>
      <c r="AB47" s="155"/>
      <c r="AC47" s="155"/>
      <c r="AD47" s="156"/>
      <c r="AE47" s="156"/>
      <c r="AF47" s="146"/>
      <c r="AG47" s="147"/>
      <c r="AH47" s="147"/>
      <c r="AI47" s="1"/>
      <c r="AJ47" s="1"/>
      <c r="AK47" s="9"/>
      <c r="AL47" s="9"/>
      <c r="AM47" s="9"/>
      <c r="AN47" s="9"/>
      <c r="AO47" s="9"/>
    </row>
    <row r="48" s="148" customFormat="true" ht="18" hidden="false" customHeight="true" outlineLevel="0" collapsed="false">
      <c r="A48" s="187" t="s">
        <v>70</v>
      </c>
      <c r="B48" s="166" t="n">
        <f aca="false">T47+1</f>
        <v>27</v>
      </c>
      <c r="C48" s="167"/>
      <c r="D48" s="168"/>
      <c r="E48" s="166" t="n">
        <f aca="false">B48+1</f>
        <v>28</v>
      </c>
      <c r="F48" s="167"/>
      <c r="G48" s="168"/>
      <c r="H48" s="166" t="n">
        <f aca="false">E48+1</f>
        <v>29</v>
      </c>
      <c r="I48" s="167"/>
      <c r="J48" s="168"/>
      <c r="K48" s="166" t="n">
        <f aca="false">H48+1</f>
        <v>30</v>
      </c>
      <c r="L48" s="167"/>
      <c r="M48" s="168"/>
      <c r="N48" s="166" t="n">
        <f aca="false">K48+1</f>
        <v>31</v>
      </c>
      <c r="O48" s="167"/>
      <c r="P48" s="168"/>
      <c r="Q48" s="172"/>
      <c r="R48" s="173"/>
      <c r="S48" s="174"/>
      <c r="T48" s="172"/>
      <c r="U48" s="173"/>
      <c r="V48" s="174"/>
      <c r="W48" s="188"/>
      <c r="X48" s="188" t="n">
        <f aca="false">D48+G48+J48+M48+P48</f>
        <v>0</v>
      </c>
      <c r="Y48" s="176" t="n">
        <f aca="false">IF(AND(A48=AJ$7,+Y43+Y44-Y46&gt;Z$7)=TRUE(),Z$7,Y43+Y44-Y46)</f>
        <v>0</v>
      </c>
      <c r="Z48" s="177" t="s">
        <v>63</v>
      </c>
      <c r="AA48" s="178"/>
      <c r="AB48" s="179"/>
      <c r="AC48" s="179"/>
      <c r="AD48" s="180"/>
      <c r="AE48" s="180"/>
      <c r="AF48" s="181" t="str">
        <f aca="false">IF(AND(A48=AJ$7,+Y43+Y44-Y46&gt;Z$7)=TRUE(),(Y43+Y44-Y46)-Z$7,"")</f>
        <v/>
      </c>
      <c r="AG48" s="147"/>
      <c r="AH48" s="147"/>
      <c r="AI48" s="1"/>
      <c r="AJ48" s="1"/>
      <c r="AK48" s="9"/>
      <c r="AL48" s="9"/>
      <c r="AM48" s="9"/>
      <c r="AN48" s="9"/>
      <c r="AO48" s="9"/>
    </row>
    <row r="49" s="148" customFormat="true" ht="18" hidden="false" customHeight="true" outlineLevel="0" collapsed="false">
      <c r="A49" s="148" t="s">
        <v>71</v>
      </c>
      <c r="B49" s="185"/>
      <c r="C49" s="183"/>
      <c r="D49" s="184"/>
      <c r="E49" s="185"/>
      <c r="F49" s="183"/>
      <c r="G49" s="183"/>
      <c r="H49" s="182"/>
      <c r="I49" s="183"/>
      <c r="J49" s="184"/>
      <c r="K49" s="182"/>
      <c r="L49" s="189"/>
      <c r="M49" s="184"/>
      <c r="N49" s="182"/>
      <c r="O49" s="189"/>
      <c r="P49" s="184"/>
      <c r="Q49" s="150" t="n">
        <f aca="false">N49+1</f>
        <v>1</v>
      </c>
      <c r="R49" s="151"/>
      <c r="S49" s="152"/>
      <c r="T49" s="150" t="n">
        <f aca="false">Q49+1</f>
        <v>2</v>
      </c>
      <c r="U49" s="151"/>
      <c r="V49" s="152"/>
      <c r="W49" s="141" t="n">
        <f aca="false">R49+U49+C48+F48+I48+L48+O48</f>
        <v>0</v>
      </c>
      <c r="X49" s="141" t="n">
        <f aca="false">S49+V49</f>
        <v>0</v>
      </c>
      <c r="Y49" s="141"/>
      <c r="Z49" s="142"/>
      <c r="AA49" s="186" t="n">
        <f aca="false">IF(W49&gt;40,W49-40,0)</f>
        <v>0</v>
      </c>
      <c r="AB49" s="155"/>
      <c r="AC49" s="155"/>
      <c r="AD49" s="145"/>
      <c r="AE49" s="190"/>
      <c r="AF49" s="146"/>
      <c r="AG49" s="147"/>
      <c r="AH49" s="147"/>
      <c r="AI49" s="1"/>
      <c r="AJ49" s="1"/>
      <c r="AK49" s="9"/>
      <c r="AL49" s="9"/>
      <c r="AM49" s="9"/>
      <c r="AN49" s="9"/>
      <c r="AO49" s="9"/>
    </row>
    <row r="50" s="148" customFormat="true" ht="18" hidden="false" customHeight="true" outlineLevel="0" collapsed="false">
      <c r="A50" s="148" t="s">
        <v>71</v>
      </c>
      <c r="B50" s="150" t="n">
        <f aca="false">T49+1</f>
        <v>3</v>
      </c>
      <c r="C50" s="151"/>
      <c r="D50" s="152"/>
      <c r="E50" s="150" t="n">
        <f aca="false">B50+1</f>
        <v>4</v>
      </c>
      <c r="F50" s="151"/>
      <c r="G50" s="152"/>
      <c r="H50" s="150" t="n">
        <f aca="false">E50+1</f>
        <v>5</v>
      </c>
      <c r="I50" s="151"/>
      <c r="J50" s="152"/>
      <c r="K50" s="150" t="n">
        <f aca="false">H50+1</f>
        <v>6</v>
      </c>
      <c r="L50" s="196"/>
      <c r="M50" s="152"/>
      <c r="N50" s="150" t="n">
        <f aca="false">K50+1</f>
        <v>7</v>
      </c>
      <c r="O50" s="151"/>
      <c r="P50" s="152"/>
      <c r="Q50" s="150" t="n">
        <f aca="false">N50+1</f>
        <v>8</v>
      </c>
      <c r="R50" s="151"/>
      <c r="S50" s="152"/>
      <c r="T50" s="150" t="n">
        <f aca="false">Q50+1</f>
        <v>9</v>
      </c>
      <c r="U50" s="151"/>
      <c r="V50" s="152"/>
      <c r="W50" s="141" t="n">
        <f aca="false">C50+F50+I50+L50+O50+R50+U50</f>
        <v>0</v>
      </c>
      <c r="X50" s="141" t="n">
        <f aca="false">D50+G50+J50+M50+P50+S50+V50</f>
        <v>0</v>
      </c>
      <c r="Y50" s="160" t="n">
        <f aca="false">IF(SUM(W49:X54)&gt;=A$8*12*8,Z$6,0)</f>
        <v>0</v>
      </c>
      <c r="Z50" s="153" t="s">
        <v>58</v>
      </c>
      <c r="AA50" s="143" t="n">
        <f aca="false">IF(W50&gt;40,W50-40,0)</f>
        <v>0</v>
      </c>
      <c r="AB50" s="155"/>
      <c r="AC50" s="155"/>
      <c r="AD50" s="156"/>
      <c r="AE50" s="192"/>
      <c r="AF50" s="146"/>
      <c r="AG50" s="147"/>
      <c r="AH50" s="147"/>
      <c r="AI50" s="1"/>
      <c r="AJ50" s="1"/>
      <c r="AK50" s="9"/>
      <c r="AL50" s="9"/>
      <c r="AM50" s="9"/>
      <c r="AN50" s="9"/>
      <c r="AO50" s="9"/>
    </row>
    <row r="51" s="148" customFormat="true" ht="18" hidden="false" customHeight="true" outlineLevel="0" collapsed="false">
      <c r="A51" s="148" t="s">
        <v>71</v>
      </c>
      <c r="B51" s="150" t="n">
        <f aca="false">T50+1</f>
        <v>10</v>
      </c>
      <c r="C51" s="151"/>
      <c r="D51" s="152"/>
      <c r="E51" s="150" t="n">
        <f aca="false">B51+1</f>
        <v>11</v>
      </c>
      <c r="F51" s="151"/>
      <c r="G51" s="152"/>
      <c r="H51" s="150" t="n">
        <f aca="false">E51+1</f>
        <v>12</v>
      </c>
      <c r="I51" s="151"/>
      <c r="J51" s="152"/>
      <c r="K51" s="150" t="n">
        <f aca="false">H51+1</f>
        <v>13</v>
      </c>
      <c r="L51" s="196"/>
      <c r="M51" s="152"/>
      <c r="N51" s="150" t="n">
        <f aca="false">K51+1</f>
        <v>14</v>
      </c>
      <c r="O51" s="151"/>
      <c r="P51" s="152"/>
      <c r="Q51" s="150" t="n">
        <f aca="false">N51+1</f>
        <v>15</v>
      </c>
      <c r="R51" s="151"/>
      <c r="S51" s="152"/>
      <c r="T51" s="150" t="n">
        <f aca="false">Q51+1</f>
        <v>16</v>
      </c>
      <c r="U51" s="151"/>
      <c r="V51" s="152"/>
      <c r="W51" s="141" t="n">
        <f aca="false">C51+F51+I51+L51+O51+R51+U51</f>
        <v>0</v>
      </c>
      <c r="X51" s="141" t="n">
        <f aca="false">D51+G51+J51+M51+P51+S51+V51</f>
        <v>0</v>
      </c>
      <c r="Y51" s="160"/>
      <c r="Z51" s="161"/>
      <c r="AA51" s="143" t="n">
        <f aca="false">IF(W51&gt;40,W51-40,0)</f>
        <v>0</v>
      </c>
      <c r="AB51" s="155"/>
      <c r="AC51" s="155"/>
      <c r="AD51" s="156"/>
      <c r="AE51" s="192"/>
      <c r="AF51" s="146"/>
      <c r="AG51" s="147"/>
      <c r="AH51" s="147"/>
      <c r="AI51" s="1"/>
      <c r="AJ51" s="1"/>
      <c r="AK51" s="9"/>
      <c r="AL51" s="9"/>
      <c r="AM51" s="9"/>
      <c r="AN51" s="9"/>
      <c r="AO51" s="9"/>
    </row>
    <row r="52" s="148" customFormat="true" ht="18" hidden="false" customHeight="true" outlineLevel="0" collapsed="false">
      <c r="A52" s="148" t="s">
        <v>71</v>
      </c>
      <c r="B52" s="150" t="n">
        <f aca="false">T51+1</f>
        <v>17</v>
      </c>
      <c r="C52" s="151"/>
      <c r="D52" s="152"/>
      <c r="E52" s="150" t="n">
        <f aca="false">B52+1</f>
        <v>18</v>
      </c>
      <c r="F52" s="151"/>
      <c r="G52" s="152"/>
      <c r="H52" s="150" t="n">
        <f aca="false">E52+1</f>
        <v>19</v>
      </c>
      <c r="I52" s="151"/>
      <c r="J52" s="152"/>
      <c r="K52" s="150" t="n">
        <f aca="false">H52+1</f>
        <v>20</v>
      </c>
      <c r="L52" s="196"/>
      <c r="M52" s="152"/>
      <c r="N52" s="150" t="n">
        <f aca="false">K52+1</f>
        <v>21</v>
      </c>
      <c r="O52" s="151"/>
      <c r="P52" s="152"/>
      <c r="Q52" s="150" t="n">
        <f aca="false">N52+1</f>
        <v>22</v>
      </c>
      <c r="R52" s="151"/>
      <c r="S52" s="152"/>
      <c r="T52" s="150" t="n">
        <f aca="false">Q52+1</f>
        <v>23</v>
      </c>
      <c r="U52" s="151"/>
      <c r="V52" s="152"/>
      <c r="W52" s="141" t="n">
        <f aca="false">C52+F52+I52+L52+O52+R52+U52</f>
        <v>0</v>
      </c>
      <c r="X52" s="141" t="n">
        <f aca="false">D52+G52+J52+M52+P52+S52+V52</f>
        <v>0</v>
      </c>
      <c r="Y52" s="160" t="n">
        <f aca="false">SUM(X49:X54)</f>
        <v>0</v>
      </c>
      <c r="Z52" s="153" t="s">
        <v>61</v>
      </c>
      <c r="AA52" s="143" t="n">
        <f aca="false">IF(W52&gt;40,W52-40,0)</f>
        <v>0</v>
      </c>
      <c r="AB52" s="155"/>
      <c r="AC52" s="155"/>
      <c r="AD52" s="156"/>
      <c r="AE52" s="192"/>
      <c r="AF52" s="146"/>
      <c r="AG52" s="147"/>
      <c r="AH52" s="147"/>
      <c r="AI52" s="1"/>
      <c r="AJ52" s="1"/>
      <c r="AK52" s="9"/>
      <c r="AL52" s="9"/>
      <c r="AM52" s="9"/>
      <c r="AN52" s="9"/>
      <c r="AO52" s="9"/>
    </row>
    <row r="53" s="148" customFormat="true" ht="18" hidden="false" customHeight="true" outlineLevel="0" collapsed="false">
      <c r="A53" s="208" t="s">
        <v>71</v>
      </c>
      <c r="B53" s="209" t="n">
        <f aca="false">T52+1</f>
        <v>24</v>
      </c>
      <c r="C53" s="210"/>
      <c r="D53" s="211"/>
      <c r="E53" s="209" t="n">
        <f aca="false">B53+1</f>
        <v>25</v>
      </c>
      <c r="F53" s="210"/>
      <c r="G53" s="211"/>
      <c r="H53" s="209" t="n">
        <f aca="false">E53+1</f>
        <v>26</v>
      </c>
      <c r="I53" s="210"/>
      <c r="J53" s="211"/>
      <c r="K53" s="209" t="n">
        <f aca="false">H53+1</f>
        <v>27</v>
      </c>
      <c r="L53" s="210"/>
      <c r="M53" s="211"/>
      <c r="N53" s="209" t="n">
        <f aca="false">K53+1</f>
        <v>28</v>
      </c>
      <c r="O53" s="210"/>
      <c r="P53" s="211"/>
      <c r="Q53" s="209" t="n">
        <f aca="false">N53+1</f>
        <v>29</v>
      </c>
      <c r="R53" s="210"/>
      <c r="S53" s="211"/>
      <c r="T53" s="209" t="n">
        <f aca="false">Q53+1</f>
        <v>30</v>
      </c>
      <c r="U53" s="210"/>
      <c r="V53" s="211"/>
      <c r="W53" s="212" t="n">
        <f aca="false">C53+F53+I53+L53+O53+R53+U53</f>
        <v>0</v>
      </c>
      <c r="X53" s="212" t="n">
        <f aca="false">D53+G53+J53+M53+P53+S53+V53</f>
        <v>0</v>
      </c>
      <c r="Y53" s="193"/>
      <c r="Z53" s="194"/>
      <c r="AA53" s="143" t="n">
        <f aca="false">IF(W53&gt;40,W53-40,0)</f>
        <v>0</v>
      </c>
      <c r="AB53" s="155"/>
      <c r="AC53" s="155"/>
      <c r="AD53" s="156"/>
      <c r="AE53" s="192"/>
      <c r="AF53" s="9"/>
      <c r="AG53" s="147"/>
      <c r="AH53" s="147"/>
      <c r="AI53" s="1"/>
      <c r="AJ53" s="1"/>
      <c r="AK53" s="9"/>
      <c r="AL53" s="9"/>
      <c r="AM53" s="9"/>
      <c r="AN53" s="9"/>
      <c r="AO53" s="9"/>
    </row>
    <row r="54" s="148" customFormat="true" ht="18" hidden="false" customHeight="true" outlineLevel="0" collapsed="false">
      <c r="A54" s="187" t="s">
        <v>71</v>
      </c>
      <c r="B54" s="166" t="n">
        <f aca="false">T53+1</f>
        <v>31</v>
      </c>
      <c r="C54" s="167"/>
      <c r="D54" s="168"/>
      <c r="E54" s="172"/>
      <c r="F54" s="173"/>
      <c r="G54" s="174"/>
      <c r="H54" s="172"/>
      <c r="I54" s="173"/>
      <c r="J54" s="174"/>
      <c r="K54" s="172"/>
      <c r="L54" s="203"/>
      <c r="M54" s="174"/>
      <c r="N54" s="172"/>
      <c r="O54" s="173"/>
      <c r="P54" s="174"/>
      <c r="Q54" s="172"/>
      <c r="R54" s="173"/>
      <c r="S54" s="174"/>
      <c r="T54" s="172"/>
      <c r="U54" s="173"/>
      <c r="V54" s="174"/>
      <c r="W54" s="188"/>
      <c r="X54" s="188" t="n">
        <f aca="false">D54</f>
        <v>0</v>
      </c>
      <c r="Y54" s="188" t="n">
        <f aca="false">IF(AND(A53=AJ$7,+Y48+Y50-Y52&gt;Z$7)=TRUE(),Z$7,Y48+Y50-Y52)</f>
        <v>0</v>
      </c>
      <c r="Z54" s="195" t="s">
        <v>63</v>
      </c>
      <c r="AA54" s="178"/>
      <c r="AB54" s="179"/>
      <c r="AC54" s="179"/>
      <c r="AD54" s="180"/>
      <c r="AE54" s="180"/>
      <c r="AF54" s="181" t="str">
        <f aca="false">IF(AND(A54=AJ$7,+Y48+Y50-Y52&gt;Z$7)=TRUE(),(Y48+Y50-Y52)-Z$7,"")</f>
        <v/>
      </c>
      <c r="AG54" s="147"/>
      <c r="AH54" s="147"/>
      <c r="AI54" s="1"/>
      <c r="AJ54" s="1"/>
      <c r="AK54" s="9"/>
      <c r="AL54" s="9"/>
      <c r="AM54" s="9"/>
      <c r="AN54" s="9"/>
      <c r="AO54" s="9"/>
    </row>
    <row r="55" s="148" customFormat="true" ht="18" hidden="false" customHeight="true" outlineLevel="0" collapsed="false">
      <c r="A55" s="148" t="s">
        <v>72</v>
      </c>
      <c r="B55" s="182"/>
      <c r="C55" s="183"/>
      <c r="D55" s="184"/>
      <c r="E55" s="213" t="n">
        <f aca="false">B55+1</f>
        <v>1</v>
      </c>
      <c r="F55" s="214"/>
      <c r="G55" s="215" t="s">
        <v>57</v>
      </c>
      <c r="H55" s="164" t="n">
        <f aca="false">E55+1</f>
        <v>2</v>
      </c>
      <c r="I55" s="151"/>
      <c r="J55" s="152"/>
      <c r="K55" s="150" t="n">
        <f aca="false">H55+1</f>
        <v>3</v>
      </c>
      <c r="L55" s="151"/>
      <c r="M55" s="152"/>
      <c r="N55" s="150" t="n">
        <f aca="false">K55+1</f>
        <v>4</v>
      </c>
      <c r="O55" s="151"/>
      <c r="P55" s="152"/>
      <c r="Q55" s="150" t="n">
        <f aca="false">N55+1</f>
        <v>5</v>
      </c>
      <c r="R55" s="151"/>
      <c r="S55" s="152"/>
      <c r="T55" s="150" t="n">
        <f aca="false">Q55+1</f>
        <v>6</v>
      </c>
      <c r="U55" s="151"/>
      <c r="V55" s="152"/>
      <c r="W55" s="141" t="n">
        <f aca="false">C5+F55+I55+L55+O55+R55+U55+C54</f>
        <v>8</v>
      </c>
      <c r="X55" s="141" t="n">
        <f aca="false">J55+M55+P55+S55+V55</f>
        <v>0</v>
      </c>
      <c r="Y55" s="141" t="n">
        <f aca="false">IF(SUM(W55:X59)&gt;=A$8*12*8,Z$6,0)</f>
        <v>0</v>
      </c>
      <c r="Z55" s="142" t="s">
        <v>58</v>
      </c>
      <c r="AA55" s="186" t="n">
        <f aca="false">IF(W55&gt;40,W55-40,0)</f>
        <v>0</v>
      </c>
      <c r="AB55" s="155"/>
      <c r="AC55" s="155"/>
      <c r="AD55" s="156"/>
      <c r="AE55" s="192"/>
      <c r="AF55" s="216"/>
      <c r="AG55" s="147"/>
      <c r="AH55" s="147"/>
      <c r="AI55" s="1"/>
      <c r="AJ55" s="1"/>
      <c r="AK55" s="9"/>
      <c r="AL55" s="9"/>
      <c r="AM55" s="9"/>
      <c r="AN55" s="9"/>
      <c r="AO55" s="9"/>
    </row>
    <row r="56" s="148" customFormat="true" ht="18" hidden="false" customHeight="true" outlineLevel="0" collapsed="false">
      <c r="A56" s="148" t="s">
        <v>72</v>
      </c>
      <c r="B56" s="150" t="n">
        <f aca="false">T55+1</f>
        <v>7</v>
      </c>
      <c r="C56" s="151"/>
      <c r="D56" s="152"/>
      <c r="E56" s="150" t="n">
        <f aca="false">B56+1</f>
        <v>8</v>
      </c>
      <c r="F56" s="151"/>
      <c r="G56" s="152"/>
      <c r="H56" s="150" t="n">
        <f aca="false">E56+1</f>
        <v>9</v>
      </c>
      <c r="I56" s="151"/>
      <c r="J56" s="152"/>
      <c r="K56" s="150" t="n">
        <f aca="false">H56+1</f>
        <v>10</v>
      </c>
      <c r="L56" s="151"/>
      <c r="M56" s="152"/>
      <c r="N56" s="150" t="n">
        <f aca="false">K56+1</f>
        <v>11</v>
      </c>
      <c r="O56" s="151"/>
      <c r="P56" s="152"/>
      <c r="Q56" s="150" t="n">
        <f aca="false">N56+1</f>
        <v>12</v>
      </c>
      <c r="R56" s="151"/>
      <c r="S56" s="152"/>
      <c r="T56" s="150" t="n">
        <f aca="false">Q56+1</f>
        <v>13</v>
      </c>
      <c r="U56" s="151"/>
      <c r="V56" s="152"/>
      <c r="W56" s="141" t="n">
        <f aca="false">C56+F56+I56+L56+O56+R56+U56</f>
        <v>0</v>
      </c>
      <c r="X56" s="141" t="n">
        <f aca="false">D56+G56+J56+M56+P56+S56+V56</f>
        <v>0</v>
      </c>
      <c r="Y56" s="153"/>
      <c r="Z56" s="153"/>
      <c r="AA56" s="143" t="n">
        <f aca="false">IF(W56&gt;40,W56-40,0)</f>
        <v>0</v>
      </c>
      <c r="AB56" s="155"/>
      <c r="AC56" s="155"/>
      <c r="AD56" s="156"/>
      <c r="AE56" s="192"/>
      <c r="AF56" s="216"/>
      <c r="AG56" s="147"/>
      <c r="AH56" s="147"/>
      <c r="AI56" s="1"/>
      <c r="AJ56" s="1"/>
      <c r="AK56" s="9"/>
      <c r="AL56" s="9"/>
      <c r="AM56" s="9"/>
      <c r="AN56" s="9"/>
      <c r="AO56" s="9"/>
    </row>
    <row r="57" s="148" customFormat="true" ht="18" hidden="false" customHeight="true" outlineLevel="0" collapsed="false">
      <c r="A57" s="148" t="s">
        <v>72</v>
      </c>
      <c r="B57" s="150" t="n">
        <f aca="false">T56+1</f>
        <v>14</v>
      </c>
      <c r="C57" s="151"/>
      <c r="D57" s="152"/>
      <c r="E57" s="150" t="n">
        <f aca="false">B57+1</f>
        <v>15</v>
      </c>
      <c r="F57" s="151"/>
      <c r="G57" s="152"/>
      <c r="H57" s="150" t="n">
        <f aca="false">E57+1</f>
        <v>16</v>
      </c>
      <c r="I57" s="151"/>
      <c r="J57" s="152"/>
      <c r="K57" s="150" t="n">
        <f aca="false">H57+1</f>
        <v>17</v>
      </c>
      <c r="L57" s="151"/>
      <c r="M57" s="152"/>
      <c r="N57" s="150" t="n">
        <f aca="false">K57+1</f>
        <v>18</v>
      </c>
      <c r="O57" s="151"/>
      <c r="P57" s="152"/>
      <c r="Q57" s="150" t="n">
        <f aca="false">N57+1</f>
        <v>19</v>
      </c>
      <c r="R57" s="151"/>
      <c r="S57" s="152"/>
      <c r="T57" s="150" t="n">
        <f aca="false">Q57+1</f>
        <v>20</v>
      </c>
      <c r="U57" s="151"/>
      <c r="V57" s="152"/>
      <c r="W57" s="141" t="n">
        <f aca="false">C57+F57+I57+L57+O57+R57+U57</f>
        <v>0</v>
      </c>
      <c r="X57" s="141" t="n">
        <f aca="false">D57+G57+J57+M57+P57+S57+V57</f>
        <v>0</v>
      </c>
      <c r="Y57" s="160" t="n">
        <f aca="false">SUM(X55:X59)</f>
        <v>0</v>
      </c>
      <c r="Z57" s="161" t="s">
        <v>61</v>
      </c>
      <c r="AA57" s="143" t="n">
        <f aca="false">IF(W57&gt;40,W57-40,0)</f>
        <v>0</v>
      </c>
      <c r="AB57" s="155"/>
      <c r="AC57" s="155"/>
      <c r="AD57" s="156"/>
      <c r="AE57" s="192"/>
      <c r="AF57" s="216"/>
      <c r="AG57" s="147"/>
      <c r="AH57" s="147"/>
      <c r="AI57" s="1"/>
      <c r="AJ57" s="1"/>
      <c r="AK57" s="9"/>
      <c r="AL57" s="9"/>
      <c r="AM57" s="9"/>
      <c r="AN57" s="9"/>
      <c r="AO57" s="9"/>
    </row>
    <row r="58" s="148" customFormat="true" ht="18" hidden="false" customHeight="true" outlineLevel="0" collapsed="false">
      <c r="A58" s="148" t="s">
        <v>72</v>
      </c>
      <c r="B58" s="150" t="n">
        <f aca="false">T57+1</f>
        <v>21</v>
      </c>
      <c r="C58" s="151"/>
      <c r="D58" s="152"/>
      <c r="E58" s="150" t="n">
        <f aca="false">B58+1</f>
        <v>22</v>
      </c>
      <c r="F58" s="151"/>
      <c r="G58" s="152"/>
      <c r="H58" s="150" t="n">
        <f aca="false">E58+1</f>
        <v>23</v>
      </c>
      <c r="I58" s="151"/>
      <c r="J58" s="152"/>
      <c r="K58" s="150" t="n">
        <f aca="false">H58+1</f>
        <v>24</v>
      </c>
      <c r="L58" s="151"/>
      <c r="M58" s="152"/>
      <c r="N58" s="150" t="n">
        <f aca="false">K58+1</f>
        <v>25</v>
      </c>
      <c r="O58" s="151"/>
      <c r="P58" s="152"/>
      <c r="Q58" s="150" t="n">
        <f aca="false">N58+1</f>
        <v>26</v>
      </c>
      <c r="R58" s="151"/>
      <c r="S58" s="152"/>
      <c r="T58" s="150" t="n">
        <f aca="false">Q58+1</f>
        <v>27</v>
      </c>
      <c r="U58" s="196"/>
      <c r="V58" s="152"/>
      <c r="W58" s="141" t="n">
        <f aca="false">C58+F58+I58+L58+O58+R58+U58</f>
        <v>0</v>
      </c>
      <c r="X58" s="141" t="n">
        <f aca="false">D58+G58+J58+M58+P58+S58+V58</f>
        <v>0</v>
      </c>
      <c r="Y58" s="153"/>
      <c r="Z58" s="153"/>
      <c r="AA58" s="143" t="n">
        <f aca="false">IF(W58&gt;40,W58-40,0)</f>
        <v>0</v>
      </c>
      <c r="AB58" s="155"/>
      <c r="AC58" s="155"/>
      <c r="AD58" s="156"/>
      <c r="AE58" s="192"/>
      <c r="AF58" s="217"/>
      <c r="AG58" s="147"/>
      <c r="AH58" s="147"/>
      <c r="AI58" s="1"/>
      <c r="AJ58" s="1"/>
      <c r="AK58" s="9"/>
      <c r="AL58" s="9"/>
      <c r="AM58" s="9"/>
      <c r="AN58" s="9"/>
      <c r="AO58" s="9"/>
    </row>
    <row r="59" customFormat="false" ht="18" hidden="false" customHeight="true" outlineLevel="0" collapsed="false">
      <c r="A59" s="187" t="s">
        <v>72</v>
      </c>
      <c r="B59" s="166" t="n">
        <f aca="false">T58+1</f>
        <v>28</v>
      </c>
      <c r="C59" s="167"/>
      <c r="D59" s="168"/>
      <c r="E59" s="166" t="n">
        <f aca="false">B59+1</f>
        <v>29</v>
      </c>
      <c r="F59" s="167"/>
      <c r="G59" s="168"/>
      <c r="H59" s="166" t="n">
        <f aca="false">E59+1</f>
        <v>30</v>
      </c>
      <c r="I59" s="167"/>
      <c r="J59" s="168"/>
      <c r="K59" s="172"/>
      <c r="L59" s="203"/>
      <c r="M59" s="174"/>
      <c r="N59" s="172"/>
      <c r="O59" s="173"/>
      <c r="P59" s="174"/>
      <c r="Q59" s="172"/>
      <c r="R59" s="173"/>
      <c r="S59" s="174"/>
      <c r="T59" s="172"/>
      <c r="U59" s="173"/>
      <c r="V59" s="174"/>
      <c r="W59" s="188"/>
      <c r="X59" s="188" t="n">
        <f aca="false">D59+G59+J59</f>
        <v>0</v>
      </c>
      <c r="Y59" s="176" t="n">
        <f aca="false">IF(AND(A59=AJ$7,+Y54+Y55-Y57&gt;Z$7)=TRUE(),Z$7,Y54+Y55-Y57)</f>
        <v>0</v>
      </c>
      <c r="Z59" s="177" t="s">
        <v>63</v>
      </c>
      <c r="AA59" s="178"/>
      <c r="AB59" s="179"/>
      <c r="AC59" s="179"/>
      <c r="AD59" s="180"/>
      <c r="AE59" s="180"/>
      <c r="AF59" s="181" t="str">
        <f aca="false">IF(AND(A59=AJ$7,+Y54+Y55-Y57&gt;Z$7)=TRUE(),(Y54+Y55-Y57)-Z$7,"")</f>
        <v/>
      </c>
      <c r="AG59" s="26"/>
      <c r="AH59" s="26"/>
    </row>
    <row r="60" s="148" customFormat="true" ht="18" hidden="false" customHeight="true" outlineLevel="0" collapsed="false">
      <c r="A60" s="148" t="s">
        <v>73</v>
      </c>
      <c r="B60" s="182"/>
      <c r="C60" s="183"/>
      <c r="D60" s="184"/>
      <c r="E60" s="182"/>
      <c r="F60" s="183"/>
      <c r="G60" s="184"/>
      <c r="H60" s="182"/>
      <c r="I60" s="183"/>
      <c r="J60" s="184"/>
      <c r="K60" s="150" t="n">
        <f aca="false">H60+1</f>
        <v>1</v>
      </c>
      <c r="L60" s="151"/>
      <c r="M60" s="152"/>
      <c r="N60" s="150" t="n">
        <f aca="false">K60+1</f>
        <v>2</v>
      </c>
      <c r="O60" s="151"/>
      <c r="P60" s="152"/>
      <c r="Q60" s="150" t="n">
        <f aca="false">N60+1</f>
        <v>3</v>
      </c>
      <c r="R60" s="151"/>
      <c r="S60" s="152"/>
      <c r="T60" s="150" t="n">
        <f aca="false">Q60+1</f>
        <v>4</v>
      </c>
      <c r="U60" s="151"/>
      <c r="V60" s="152"/>
      <c r="W60" s="141" t="n">
        <f aca="false">L60+O60+R60+U60+C59+F59+I59</f>
        <v>0</v>
      </c>
      <c r="X60" s="141" t="n">
        <f aca="false">M60+P60+S60+V60</f>
        <v>0</v>
      </c>
      <c r="Y60" s="141" t="n">
        <f aca="false">IF(SUM(W60:X64)&gt;=A$8*12*8,Z$6,0)</f>
        <v>0</v>
      </c>
      <c r="Z60" s="142" t="s">
        <v>58</v>
      </c>
      <c r="AA60" s="186" t="n">
        <f aca="false">IF(W60&gt;40,W60-40,0)</f>
        <v>0</v>
      </c>
      <c r="AB60" s="155"/>
      <c r="AC60" s="155"/>
      <c r="AD60" s="145"/>
      <c r="AE60" s="145"/>
      <c r="AF60" s="216"/>
      <c r="AG60" s="147"/>
      <c r="AH60" s="147"/>
      <c r="AI60" s="1"/>
      <c r="AJ60" s="1"/>
      <c r="AK60" s="9"/>
      <c r="AL60" s="9"/>
      <c r="AM60" s="9"/>
      <c r="AN60" s="9"/>
      <c r="AO60" s="9"/>
    </row>
    <row r="61" customFormat="false" ht="18" hidden="false" customHeight="true" outlineLevel="0" collapsed="false">
      <c r="A61" s="148" t="s">
        <v>73</v>
      </c>
      <c r="B61" s="150" t="n">
        <f aca="false">T60+1</f>
        <v>5</v>
      </c>
      <c r="C61" s="151"/>
      <c r="D61" s="152"/>
      <c r="E61" s="150" t="n">
        <f aca="false">B61+1</f>
        <v>6</v>
      </c>
      <c r="F61" s="151"/>
      <c r="G61" s="152"/>
      <c r="H61" s="150" t="n">
        <f aca="false">E61+1</f>
        <v>7</v>
      </c>
      <c r="I61" s="151"/>
      <c r="J61" s="152"/>
      <c r="K61" s="150" t="n">
        <f aca="false">H61+1</f>
        <v>8</v>
      </c>
      <c r="L61" s="151"/>
      <c r="M61" s="152"/>
      <c r="N61" s="150" t="n">
        <f aca="false">K61+1</f>
        <v>9</v>
      </c>
      <c r="O61" s="151"/>
      <c r="P61" s="152"/>
      <c r="Q61" s="150" t="n">
        <f aca="false">N61+1</f>
        <v>10</v>
      </c>
      <c r="R61" s="151"/>
      <c r="S61" s="152"/>
      <c r="T61" s="150" t="n">
        <f aca="false">Q61+1</f>
        <v>11</v>
      </c>
      <c r="U61" s="151"/>
      <c r="V61" s="152"/>
      <c r="W61" s="141" t="n">
        <f aca="false">C61+F61+I61+L61+O61+R61+U61</f>
        <v>0</v>
      </c>
      <c r="X61" s="141" t="n">
        <f aca="false">D61+G61+J61+M61+P61+S61+V61</f>
        <v>0</v>
      </c>
      <c r="Y61" s="153"/>
      <c r="Z61" s="153"/>
      <c r="AA61" s="143" t="n">
        <f aca="false">IF(W61&gt;40,W61-40,0)</f>
        <v>0</v>
      </c>
      <c r="AB61" s="155"/>
      <c r="AC61" s="155"/>
      <c r="AD61" s="156"/>
      <c r="AE61" s="156"/>
      <c r="AF61" s="216"/>
      <c r="AG61" s="26"/>
      <c r="AH61" s="26"/>
    </row>
    <row r="62" s="148" customFormat="true" ht="18" hidden="false" customHeight="true" outlineLevel="0" collapsed="false">
      <c r="A62" s="148" t="s">
        <v>73</v>
      </c>
      <c r="B62" s="150" t="n">
        <f aca="false">T61+1</f>
        <v>12</v>
      </c>
      <c r="C62" s="151"/>
      <c r="D62" s="152"/>
      <c r="E62" s="150" t="n">
        <f aca="false">B62+1</f>
        <v>13</v>
      </c>
      <c r="F62" s="151"/>
      <c r="G62" s="152"/>
      <c r="H62" s="150" t="n">
        <f aca="false">E62+1</f>
        <v>14</v>
      </c>
      <c r="I62" s="151"/>
      <c r="J62" s="152"/>
      <c r="K62" s="150" t="n">
        <f aca="false">H62+1</f>
        <v>15</v>
      </c>
      <c r="L62" s="151"/>
      <c r="M62" s="152"/>
      <c r="N62" s="150" t="n">
        <f aca="false">K62+1</f>
        <v>16</v>
      </c>
      <c r="O62" s="151"/>
      <c r="P62" s="152"/>
      <c r="Q62" s="150" t="n">
        <f aca="false">N62+1</f>
        <v>17</v>
      </c>
      <c r="R62" s="151"/>
      <c r="S62" s="152"/>
      <c r="T62" s="150" t="n">
        <f aca="false">Q62+1</f>
        <v>18</v>
      </c>
      <c r="U62" s="151"/>
      <c r="V62" s="152"/>
      <c r="W62" s="141" t="n">
        <f aca="false">C62+F62+I62+L62+O62+R62+U62</f>
        <v>0</v>
      </c>
      <c r="X62" s="141" t="n">
        <f aca="false">D62+G62+J62+M62+P62+S62+V62</f>
        <v>0</v>
      </c>
      <c r="Y62" s="160" t="n">
        <f aca="false">SUM(X60:X64)</f>
        <v>0</v>
      </c>
      <c r="Z62" s="161" t="s">
        <v>61</v>
      </c>
      <c r="AA62" s="143" t="n">
        <f aca="false">IF(W62&gt;40,W62-40,0)</f>
        <v>0</v>
      </c>
      <c r="AB62" s="155"/>
      <c r="AC62" s="155"/>
      <c r="AD62" s="156"/>
      <c r="AE62" s="156"/>
      <c r="AF62" s="216"/>
      <c r="AG62" s="147"/>
      <c r="AH62" s="147"/>
      <c r="AI62" s="1"/>
      <c r="AJ62" s="1"/>
      <c r="AK62" s="9"/>
      <c r="AL62" s="9"/>
      <c r="AM62" s="9"/>
      <c r="AN62" s="9"/>
      <c r="AO62" s="9"/>
    </row>
    <row r="63" s="9" customFormat="true" ht="18" hidden="false" customHeight="true" outlineLevel="0" collapsed="false">
      <c r="A63" s="148" t="s">
        <v>73</v>
      </c>
      <c r="B63" s="150" t="n">
        <f aca="false">T62+1</f>
        <v>19</v>
      </c>
      <c r="C63" s="151"/>
      <c r="D63" s="152"/>
      <c r="E63" s="150" t="n">
        <f aca="false">B63+1</f>
        <v>20</v>
      </c>
      <c r="F63" s="151"/>
      <c r="G63" s="152"/>
      <c r="H63" s="150" t="n">
        <f aca="false">E63+1</f>
        <v>21</v>
      </c>
      <c r="I63" s="151"/>
      <c r="J63" s="152"/>
      <c r="K63" s="150" t="n">
        <f aca="false">H63+1</f>
        <v>22</v>
      </c>
      <c r="L63" s="151"/>
      <c r="M63" s="152"/>
      <c r="N63" s="150" t="n">
        <f aca="false">K63+1</f>
        <v>23</v>
      </c>
      <c r="O63" s="151"/>
      <c r="P63" s="152"/>
      <c r="Q63" s="150" t="n">
        <f aca="false">N63+1</f>
        <v>24</v>
      </c>
      <c r="R63" s="151"/>
      <c r="S63" s="152"/>
      <c r="T63" s="150" t="n">
        <f aca="false">Q63+1</f>
        <v>25</v>
      </c>
      <c r="U63" s="151"/>
      <c r="V63" s="152"/>
      <c r="W63" s="141" t="n">
        <f aca="false">C63+F63+I63+L63+O63+R63+U63</f>
        <v>0</v>
      </c>
      <c r="X63" s="141" t="n">
        <f aca="false">D63+G63+J63+M63+P63+S63+V63</f>
        <v>0</v>
      </c>
      <c r="Y63" s="153"/>
      <c r="Z63" s="153"/>
      <c r="AA63" s="143" t="n">
        <f aca="false">IF(W63&gt;40,W63-40,0)</f>
        <v>0</v>
      </c>
      <c r="AB63" s="155"/>
      <c r="AC63" s="155"/>
      <c r="AD63" s="156"/>
      <c r="AE63" s="156"/>
      <c r="AF63" s="216"/>
      <c r="AG63" s="147"/>
      <c r="AH63" s="147"/>
      <c r="AI63" s="1"/>
      <c r="AJ63" s="1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</row>
    <row r="64" s="9" customFormat="true" ht="18" hidden="false" customHeight="true" outlineLevel="0" collapsed="false">
      <c r="A64" s="187" t="str">
        <f aca="false">A63</f>
        <v>Oct</v>
      </c>
      <c r="B64" s="166" t="n">
        <f aca="false">T63+1</f>
        <v>26</v>
      </c>
      <c r="C64" s="167"/>
      <c r="D64" s="168"/>
      <c r="E64" s="166" t="n">
        <f aca="false">B64+1</f>
        <v>27</v>
      </c>
      <c r="F64" s="167"/>
      <c r="G64" s="168"/>
      <c r="H64" s="166" t="n">
        <f aca="false">E64+1</f>
        <v>28</v>
      </c>
      <c r="I64" s="167"/>
      <c r="J64" s="168"/>
      <c r="K64" s="166" t="n">
        <f aca="false">H64+1</f>
        <v>29</v>
      </c>
      <c r="L64" s="167"/>
      <c r="M64" s="168"/>
      <c r="N64" s="166" t="n">
        <f aca="false">K64+1</f>
        <v>30</v>
      </c>
      <c r="O64" s="167"/>
      <c r="P64" s="168"/>
      <c r="Q64" s="166" t="n">
        <f aca="false">N64+1</f>
        <v>31</v>
      </c>
      <c r="R64" s="167"/>
      <c r="S64" s="168"/>
      <c r="T64" s="172"/>
      <c r="U64" s="173"/>
      <c r="V64" s="174"/>
      <c r="W64" s="188"/>
      <c r="X64" s="188" t="n">
        <f aca="false">D64+G64+J64+M64+P64+S64</f>
        <v>0</v>
      </c>
      <c r="Y64" s="176" t="n">
        <f aca="false">IF(AND(A64=AJ$7,+Y59+Y60-Y62&gt;Z$7)=TRUE(),Z$7,Y59+Y60-Y62)</f>
        <v>0</v>
      </c>
      <c r="Z64" s="177" t="s">
        <v>63</v>
      </c>
      <c r="AA64" s="178"/>
      <c r="AB64" s="179"/>
      <c r="AC64" s="179"/>
      <c r="AD64" s="156"/>
      <c r="AE64" s="180"/>
      <c r="AF64" s="181" t="str">
        <f aca="false">IF(AND(A64=AJ$7,+Y59+Y60-Y62&gt;Z$7)=TRUE(),(Y59+Y60-Y62)-Z$7,"")</f>
        <v/>
      </c>
      <c r="AG64" s="147"/>
      <c r="AH64" s="147"/>
      <c r="AI64" s="1"/>
      <c r="AJ64" s="1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</row>
    <row r="65" s="9" customFormat="true" ht="18" hidden="false" customHeight="true" outlineLevel="0" collapsed="false">
      <c r="A65" s="148" t="s">
        <v>74</v>
      </c>
      <c r="B65" s="182"/>
      <c r="C65" s="183"/>
      <c r="D65" s="184"/>
      <c r="E65" s="185"/>
      <c r="F65" s="183"/>
      <c r="G65" s="184"/>
      <c r="H65" s="185"/>
      <c r="I65" s="183"/>
      <c r="J65" s="183"/>
      <c r="K65" s="182"/>
      <c r="L65" s="183"/>
      <c r="M65" s="184"/>
      <c r="N65" s="182"/>
      <c r="O65" s="183"/>
      <c r="P65" s="184"/>
      <c r="Q65" s="182"/>
      <c r="R65" s="183"/>
      <c r="S65" s="184"/>
      <c r="T65" s="150" t="n">
        <f aca="false">Q65+1</f>
        <v>1</v>
      </c>
      <c r="U65" s="151"/>
      <c r="V65" s="152"/>
      <c r="W65" s="141" t="n">
        <f aca="false">U65+C64+F64+I64+L64+O64+R64</f>
        <v>0</v>
      </c>
      <c r="X65" s="141" t="n">
        <f aca="false">V65</f>
        <v>0</v>
      </c>
      <c r="Y65" s="141"/>
      <c r="Z65" s="142"/>
      <c r="AA65" s="186" t="n">
        <f aca="false">IF(W65&gt;40,W65-40,0)</f>
        <v>0</v>
      </c>
      <c r="AB65" s="155"/>
      <c r="AC65" s="155"/>
      <c r="AD65" s="145"/>
      <c r="AE65" s="190"/>
      <c r="AF65" s="216"/>
      <c r="AG65" s="147"/>
      <c r="AH65" s="147"/>
      <c r="AI65" s="1"/>
      <c r="AJ65" s="1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</row>
    <row r="66" s="9" customFormat="true" ht="18" hidden="false" customHeight="true" outlineLevel="0" collapsed="false">
      <c r="A66" s="148" t="s">
        <v>74</v>
      </c>
      <c r="B66" s="150" t="n">
        <f aca="false">T65+1</f>
        <v>2</v>
      </c>
      <c r="C66" s="151"/>
      <c r="D66" s="152"/>
      <c r="E66" s="150" t="n">
        <f aca="false">B66+1</f>
        <v>3</v>
      </c>
      <c r="F66" s="151"/>
      <c r="G66" s="152"/>
      <c r="H66" s="150" t="n">
        <f aca="false">E66+1</f>
        <v>4</v>
      </c>
      <c r="I66" s="151"/>
      <c r="J66" s="152"/>
      <c r="K66" s="150" t="n">
        <f aca="false">H66+1</f>
        <v>5</v>
      </c>
      <c r="L66" s="151"/>
      <c r="M66" s="152"/>
      <c r="N66" s="150" t="n">
        <f aca="false">K66+1</f>
        <v>6</v>
      </c>
      <c r="O66" s="151"/>
      <c r="P66" s="152"/>
      <c r="Q66" s="150" t="n">
        <f aca="false">N66+1</f>
        <v>7</v>
      </c>
      <c r="R66" s="151"/>
      <c r="S66" s="152"/>
      <c r="T66" s="150" t="n">
        <f aca="false">Q66+1</f>
        <v>8</v>
      </c>
      <c r="U66" s="151"/>
      <c r="V66" s="152"/>
      <c r="W66" s="141" t="n">
        <f aca="false">C66+F66+I66+L66+O66+R66+U66</f>
        <v>0</v>
      </c>
      <c r="X66" s="141" t="n">
        <f aca="false">D66+G66+J66+M66+P66+S66+V66</f>
        <v>0</v>
      </c>
      <c r="Y66" s="160" t="n">
        <f aca="false">IF(SUM(W65:X70)&gt;=A$8*12*8,Z$6,0)</f>
        <v>0</v>
      </c>
      <c r="Z66" s="153" t="s">
        <v>58</v>
      </c>
      <c r="AA66" s="143" t="n">
        <f aca="false">IF(W66&gt;40,W66-40,0)</f>
        <v>0</v>
      </c>
      <c r="AB66" s="155"/>
      <c r="AC66" s="155"/>
      <c r="AD66" s="156"/>
      <c r="AE66" s="192"/>
      <c r="AF66" s="216"/>
      <c r="AG66" s="147"/>
      <c r="AH66" s="147"/>
      <c r="AI66" s="1"/>
      <c r="AJ66" s="1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</row>
    <row r="67" s="9" customFormat="true" ht="18" hidden="false" customHeight="true" outlineLevel="0" collapsed="false">
      <c r="A67" s="148" t="s">
        <v>74</v>
      </c>
      <c r="B67" s="150" t="n">
        <f aca="false">T66+1</f>
        <v>9</v>
      </c>
      <c r="C67" s="151"/>
      <c r="D67" s="152"/>
      <c r="E67" s="150" t="n">
        <f aca="false">B67+1</f>
        <v>10</v>
      </c>
      <c r="F67" s="151"/>
      <c r="G67" s="152"/>
      <c r="H67" s="150" t="n">
        <f aca="false">E67+1</f>
        <v>11</v>
      </c>
      <c r="I67" s="151"/>
      <c r="J67" s="152"/>
      <c r="K67" s="150" t="n">
        <f aca="false">H67+1</f>
        <v>12</v>
      </c>
      <c r="L67" s="151"/>
      <c r="M67" s="152"/>
      <c r="N67" s="150" t="n">
        <f aca="false">K67+1</f>
        <v>13</v>
      </c>
      <c r="O67" s="151"/>
      <c r="P67" s="152"/>
      <c r="Q67" s="150" t="n">
        <f aca="false">N67+1</f>
        <v>14</v>
      </c>
      <c r="R67" s="151"/>
      <c r="S67" s="152"/>
      <c r="T67" s="150" t="n">
        <f aca="false">Q67+1</f>
        <v>15</v>
      </c>
      <c r="U67" s="151"/>
      <c r="V67" s="152"/>
      <c r="W67" s="141" t="n">
        <f aca="false">C67+F67+I67+L67+O67+R67+U67</f>
        <v>0</v>
      </c>
      <c r="X67" s="141" t="n">
        <f aca="false">D67+G67+J67+M67+P67+S67+V67</f>
        <v>0</v>
      </c>
      <c r="Y67" s="160"/>
      <c r="Z67" s="161"/>
      <c r="AA67" s="143" t="n">
        <f aca="false">IF(W67&gt;40,W67-40,0)</f>
        <v>0</v>
      </c>
      <c r="AB67" s="155"/>
      <c r="AC67" s="155"/>
      <c r="AD67" s="156"/>
      <c r="AE67" s="192"/>
      <c r="AF67" s="216"/>
      <c r="AG67" s="147"/>
      <c r="AH67" s="147"/>
      <c r="AI67" s="1"/>
      <c r="AJ67" s="1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</row>
    <row r="68" s="9" customFormat="true" ht="18" hidden="false" customHeight="true" outlineLevel="0" collapsed="false">
      <c r="A68" s="148" t="s">
        <v>74</v>
      </c>
      <c r="B68" s="150" t="n">
        <f aca="false">T67+1</f>
        <v>16</v>
      </c>
      <c r="C68" s="151"/>
      <c r="D68" s="152"/>
      <c r="E68" s="150" t="n">
        <f aca="false">B68+1</f>
        <v>17</v>
      </c>
      <c r="F68" s="151"/>
      <c r="G68" s="152"/>
      <c r="H68" s="150" t="n">
        <f aca="false">E68+1</f>
        <v>18</v>
      </c>
      <c r="I68" s="151"/>
      <c r="J68" s="152"/>
      <c r="K68" s="150" t="n">
        <f aca="false">H68+1</f>
        <v>19</v>
      </c>
      <c r="L68" s="151"/>
      <c r="M68" s="152"/>
      <c r="N68" s="150" t="n">
        <f aca="false">K68+1</f>
        <v>20</v>
      </c>
      <c r="O68" s="151"/>
      <c r="P68" s="152"/>
      <c r="Q68" s="150" t="n">
        <f aca="false">N68+1</f>
        <v>21</v>
      </c>
      <c r="R68" s="151"/>
      <c r="S68" s="152"/>
      <c r="T68" s="150" t="n">
        <f aca="false">Q68+1</f>
        <v>22</v>
      </c>
      <c r="U68" s="151"/>
      <c r="V68" s="152"/>
      <c r="W68" s="141" t="n">
        <f aca="false">C68+F68+I68+L68+O68+R68+U68</f>
        <v>0</v>
      </c>
      <c r="X68" s="141" t="n">
        <f aca="false">D68+G68+J68+M68+P68+S68+V68</f>
        <v>0</v>
      </c>
      <c r="Y68" s="160" t="n">
        <f aca="false">SUM(X65:X70)</f>
        <v>0</v>
      </c>
      <c r="Z68" s="153" t="s">
        <v>61</v>
      </c>
      <c r="AA68" s="143" t="n">
        <f aca="false">IF(W68&gt;40,W68-40,0)</f>
        <v>0</v>
      </c>
      <c r="AB68" s="155"/>
      <c r="AC68" s="155"/>
      <c r="AD68" s="156"/>
      <c r="AE68" s="192"/>
      <c r="AF68" s="216"/>
      <c r="AG68" s="147"/>
      <c r="AH68" s="147"/>
      <c r="AI68" s="1"/>
      <c r="AJ68" s="1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  <c r="FH68" s="148"/>
      <c r="FI68" s="148"/>
      <c r="FJ68" s="148"/>
      <c r="FK68" s="148"/>
      <c r="FL68" s="148"/>
      <c r="FM68" s="148"/>
      <c r="FN68" s="148"/>
      <c r="FO68" s="148"/>
      <c r="FP68" s="148"/>
      <c r="FQ68" s="148"/>
      <c r="FR68" s="148"/>
      <c r="FS68" s="148"/>
      <c r="FT68" s="148"/>
      <c r="FU68" s="148"/>
      <c r="FV68" s="148"/>
      <c r="FW68" s="148"/>
      <c r="FX68" s="148"/>
      <c r="FY68" s="148"/>
      <c r="FZ68" s="148"/>
      <c r="GA68" s="148"/>
      <c r="GB68" s="148"/>
      <c r="GC68" s="148"/>
      <c r="GD68" s="148"/>
      <c r="GE68" s="148"/>
      <c r="GF68" s="148"/>
      <c r="GG68" s="148"/>
      <c r="GH68" s="148"/>
      <c r="GI68" s="148"/>
      <c r="GJ68" s="148"/>
      <c r="GK68" s="148"/>
      <c r="GL68" s="148"/>
      <c r="GM68" s="148"/>
      <c r="GN68" s="148"/>
      <c r="GO68" s="148"/>
      <c r="GP68" s="148"/>
      <c r="GQ68" s="148"/>
      <c r="GR68" s="148"/>
      <c r="GS68" s="148"/>
      <c r="GT68" s="148"/>
      <c r="GU68" s="148"/>
      <c r="GV68" s="148"/>
      <c r="GW68" s="148"/>
      <c r="GX68" s="148"/>
      <c r="GY68" s="148"/>
      <c r="GZ68" s="148"/>
      <c r="HA68" s="148"/>
      <c r="HB68" s="148"/>
      <c r="HC68" s="148"/>
      <c r="HD68" s="148"/>
      <c r="HE68" s="148"/>
      <c r="HF68" s="148"/>
      <c r="HG68" s="148"/>
      <c r="HH68" s="148"/>
      <c r="HI68" s="148"/>
      <c r="HJ68" s="148"/>
      <c r="HK68" s="148"/>
      <c r="HL68" s="148"/>
      <c r="HM68" s="148"/>
      <c r="HN68" s="148"/>
      <c r="HO68" s="148"/>
      <c r="HP68" s="148"/>
      <c r="HQ68" s="148"/>
      <c r="HR68" s="148"/>
      <c r="HS68" s="148"/>
      <c r="HT68" s="148"/>
      <c r="HU68" s="148"/>
      <c r="HV68" s="148"/>
      <c r="HW68" s="148"/>
      <c r="HX68" s="148"/>
      <c r="HY68" s="148"/>
      <c r="HZ68" s="148"/>
      <c r="IA68" s="148"/>
      <c r="IB68" s="148"/>
      <c r="IC68" s="148"/>
      <c r="ID68" s="148"/>
      <c r="IE68" s="148"/>
      <c r="IF68" s="148"/>
      <c r="IG68" s="148"/>
      <c r="IH68" s="148"/>
      <c r="II68" s="148"/>
      <c r="IJ68" s="148"/>
      <c r="IK68" s="148"/>
      <c r="IL68" s="148"/>
      <c r="IM68" s="148"/>
      <c r="IN68" s="148"/>
      <c r="IO68" s="148"/>
    </row>
    <row r="69" s="9" customFormat="true" ht="18" hidden="false" customHeight="true" outlineLevel="0" collapsed="false">
      <c r="A69" s="208" t="s">
        <v>74</v>
      </c>
      <c r="B69" s="209" t="n">
        <f aca="false">T68+1</f>
        <v>23</v>
      </c>
      <c r="C69" s="210"/>
      <c r="D69" s="211"/>
      <c r="E69" s="209" t="n">
        <f aca="false">B69+1</f>
        <v>24</v>
      </c>
      <c r="F69" s="210"/>
      <c r="G69" s="211"/>
      <c r="H69" s="209" t="n">
        <f aca="false">E69+1</f>
        <v>25</v>
      </c>
      <c r="I69" s="210"/>
      <c r="J69" s="211"/>
      <c r="K69" s="209" t="n">
        <f aca="false">H69+1</f>
        <v>26</v>
      </c>
      <c r="L69" s="210"/>
      <c r="M69" s="211"/>
      <c r="N69" s="134" t="n">
        <f aca="false">K69+1</f>
        <v>27</v>
      </c>
      <c r="O69" s="218"/>
      <c r="P69" s="136" t="s">
        <v>57</v>
      </c>
      <c r="Q69" s="134" t="n">
        <f aca="false">N69+1</f>
        <v>28</v>
      </c>
      <c r="R69" s="218"/>
      <c r="S69" s="136" t="s">
        <v>57</v>
      </c>
      <c r="T69" s="209" t="n">
        <f aca="false">Q69+1</f>
        <v>29</v>
      </c>
      <c r="U69" s="219"/>
      <c r="V69" s="220"/>
      <c r="W69" s="212" t="n">
        <f aca="false">C69+F69+I69+L69+O69+R69+U69+F5+G5</f>
        <v>16</v>
      </c>
      <c r="X69" s="212" t="n">
        <f aca="false">D69+G69+J69+M69+V69</f>
        <v>0</v>
      </c>
      <c r="Y69" s="193"/>
      <c r="Z69" s="194"/>
      <c r="AA69" s="143" t="n">
        <f aca="false">IF(W69&gt;40,W69-40,0)</f>
        <v>0</v>
      </c>
      <c r="AB69" s="155"/>
      <c r="AC69" s="155"/>
      <c r="AD69" s="156"/>
      <c r="AE69" s="192"/>
      <c r="AG69" s="147"/>
      <c r="AH69" s="147"/>
      <c r="AI69" s="1"/>
      <c r="AJ69" s="1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</row>
    <row r="70" s="9" customFormat="true" ht="18" hidden="false" customHeight="true" outlineLevel="0" collapsed="false">
      <c r="A70" s="187" t="s">
        <v>74</v>
      </c>
      <c r="B70" s="166" t="n">
        <f aca="false">T69+1</f>
        <v>30</v>
      </c>
      <c r="C70" s="221"/>
      <c r="D70" s="222"/>
      <c r="E70" s="172"/>
      <c r="F70" s="173"/>
      <c r="G70" s="174"/>
      <c r="H70" s="172"/>
      <c r="I70" s="173"/>
      <c r="J70" s="174"/>
      <c r="K70" s="172"/>
      <c r="L70" s="203"/>
      <c r="M70" s="174"/>
      <c r="N70" s="223"/>
      <c r="O70" s="224"/>
      <c r="P70" s="225"/>
      <c r="Q70" s="223"/>
      <c r="R70" s="224"/>
      <c r="S70" s="225"/>
      <c r="T70" s="172"/>
      <c r="U70" s="173"/>
      <c r="V70" s="174"/>
      <c r="W70" s="188"/>
      <c r="X70" s="188" t="n">
        <f aca="false">D70</f>
        <v>0</v>
      </c>
      <c r="Y70" s="188" t="n">
        <f aca="false">IF(AND(A69=AJ$7,+Y64+Y66-Y68&gt;Z$7)=TRUE(),Z$7,Y64+Y66-Y68)</f>
        <v>0</v>
      </c>
      <c r="Z70" s="195" t="s">
        <v>63</v>
      </c>
      <c r="AA70" s="178"/>
      <c r="AB70" s="179"/>
      <c r="AC70" s="179"/>
      <c r="AD70" s="180"/>
      <c r="AE70" s="180"/>
      <c r="AF70" s="181" t="str">
        <f aca="false">IF(AND(A709=AJ$7,+Y64+Y66-Y68&gt;Z$7)=TRUE(),(Y64+Y66-Y68)-Z$7,"")</f>
        <v/>
      </c>
      <c r="AG70" s="147"/>
      <c r="AH70" s="147"/>
      <c r="AI70" s="1"/>
      <c r="AJ70" s="1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148"/>
      <c r="GE70" s="148"/>
      <c r="GF70" s="148"/>
      <c r="GG70" s="148"/>
      <c r="GH70" s="148"/>
      <c r="GI70" s="148"/>
      <c r="GJ70" s="148"/>
      <c r="GK70" s="148"/>
      <c r="GL70" s="148"/>
      <c r="GM70" s="148"/>
      <c r="GN70" s="148"/>
      <c r="GO70" s="148"/>
      <c r="GP70" s="148"/>
      <c r="GQ70" s="148"/>
      <c r="GR70" s="148"/>
      <c r="GS70" s="148"/>
      <c r="GT70" s="148"/>
      <c r="GU70" s="148"/>
      <c r="GV70" s="148"/>
      <c r="GW70" s="148"/>
      <c r="GX70" s="148"/>
      <c r="GY70" s="148"/>
      <c r="GZ70" s="148"/>
      <c r="HA70" s="148"/>
      <c r="HB70" s="148"/>
      <c r="HC70" s="148"/>
      <c r="HD70" s="148"/>
      <c r="HE70" s="148"/>
      <c r="HF70" s="148"/>
      <c r="HG70" s="148"/>
      <c r="HH70" s="148"/>
      <c r="HI70" s="148"/>
      <c r="HJ70" s="148"/>
      <c r="HK70" s="148"/>
      <c r="HL70" s="148"/>
      <c r="HM70" s="148"/>
      <c r="HN70" s="148"/>
      <c r="HO70" s="148"/>
      <c r="HP70" s="148"/>
      <c r="HQ70" s="148"/>
      <c r="HR70" s="148"/>
      <c r="HS70" s="148"/>
      <c r="HT70" s="148"/>
      <c r="HU70" s="148"/>
      <c r="HV70" s="148"/>
      <c r="HW70" s="148"/>
      <c r="HX70" s="148"/>
      <c r="HY70" s="148"/>
      <c r="HZ70" s="148"/>
      <c r="IA70" s="148"/>
      <c r="IB70" s="148"/>
      <c r="IC70" s="148"/>
      <c r="ID70" s="148"/>
      <c r="IE70" s="148"/>
      <c r="IF70" s="148"/>
      <c r="IG70" s="148"/>
      <c r="IH70" s="148"/>
      <c r="II70" s="148"/>
      <c r="IJ70" s="148"/>
      <c r="IK70" s="148"/>
      <c r="IL70" s="148"/>
      <c r="IM70" s="148"/>
      <c r="IN70" s="148"/>
      <c r="IO70" s="148"/>
    </row>
    <row r="71" s="9" customFormat="true" ht="18" hidden="false" customHeight="true" outlineLevel="0" collapsed="false">
      <c r="A71" s="148" t="s">
        <v>75</v>
      </c>
      <c r="B71" s="182"/>
      <c r="C71" s="183"/>
      <c r="D71" s="184"/>
      <c r="E71" s="150" t="n">
        <f aca="false">B71+1</f>
        <v>1</v>
      </c>
      <c r="F71" s="151"/>
      <c r="G71" s="152"/>
      <c r="H71" s="150" t="n">
        <f aca="false">E71+1</f>
        <v>2</v>
      </c>
      <c r="I71" s="151"/>
      <c r="J71" s="152"/>
      <c r="K71" s="150" t="n">
        <f aca="false">H71+1</f>
        <v>3</v>
      </c>
      <c r="L71" s="151"/>
      <c r="M71" s="152"/>
      <c r="N71" s="150" t="n">
        <f aca="false">K71+1</f>
        <v>4</v>
      </c>
      <c r="O71" s="151"/>
      <c r="P71" s="152"/>
      <c r="Q71" s="150" t="n">
        <f aca="false">N71+1</f>
        <v>5</v>
      </c>
      <c r="R71" s="151"/>
      <c r="S71" s="152"/>
      <c r="T71" s="150" t="n">
        <f aca="false">Q71+1</f>
        <v>6</v>
      </c>
      <c r="U71" s="151"/>
      <c r="V71" s="152"/>
      <c r="W71" s="141" t="n">
        <f aca="false">F71+I71+L71+O71+R71+U71+C70</f>
        <v>0</v>
      </c>
      <c r="X71" s="141" t="n">
        <f aca="false">G71+J71+M71+P71+S71+V71</f>
        <v>0</v>
      </c>
      <c r="Y71" s="141" t="n">
        <f aca="false">IF(SUM(W71:X75)&gt;=A$8*12*8,Z$6,0)</f>
        <v>0</v>
      </c>
      <c r="Z71" s="142" t="s">
        <v>58</v>
      </c>
      <c r="AA71" s="186" t="n">
        <f aca="false">IF(W71&gt;40,W71-40,0)</f>
        <v>0</v>
      </c>
      <c r="AB71" s="155"/>
      <c r="AC71" s="155"/>
      <c r="AD71" s="145"/>
      <c r="AE71" s="145"/>
      <c r="AF71" s="226"/>
      <c r="AI71" s="1"/>
      <c r="AJ71" s="1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</row>
    <row r="72" s="9" customFormat="true" ht="18" hidden="false" customHeight="true" outlineLevel="0" collapsed="false">
      <c r="A72" s="148" t="s">
        <v>75</v>
      </c>
      <c r="B72" s="150" t="n">
        <f aca="false">T71+1</f>
        <v>7</v>
      </c>
      <c r="C72" s="151"/>
      <c r="D72" s="152"/>
      <c r="E72" s="150" t="n">
        <f aca="false">B72+1</f>
        <v>8</v>
      </c>
      <c r="F72" s="151"/>
      <c r="G72" s="152"/>
      <c r="H72" s="150" t="n">
        <f aca="false">E72+1</f>
        <v>9</v>
      </c>
      <c r="I72" s="151"/>
      <c r="J72" s="152"/>
      <c r="K72" s="150" t="n">
        <f aca="false">H72+1</f>
        <v>10</v>
      </c>
      <c r="L72" s="151"/>
      <c r="M72" s="152"/>
      <c r="N72" s="150" t="n">
        <f aca="false">K72+1</f>
        <v>11</v>
      </c>
      <c r="O72" s="151"/>
      <c r="P72" s="152"/>
      <c r="Q72" s="150" t="n">
        <f aca="false">N72+1</f>
        <v>12</v>
      </c>
      <c r="R72" s="151"/>
      <c r="S72" s="152"/>
      <c r="T72" s="150" t="n">
        <f aca="false">Q72+1</f>
        <v>13</v>
      </c>
      <c r="U72" s="151"/>
      <c r="V72" s="152"/>
      <c r="W72" s="141" t="n">
        <f aca="false">C72+F72+I72+L72+O72+R72+U72</f>
        <v>0</v>
      </c>
      <c r="X72" s="141" t="n">
        <f aca="false">D72+G72+J72+M72+P72+S72+V72</f>
        <v>0</v>
      </c>
      <c r="Y72" s="153"/>
      <c r="Z72" s="153"/>
      <c r="AA72" s="143" t="n">
        <f aca="false">IF(W72&gt;40,W72-40,0)</f>
        <v>0</v>
      </c>
      <c r="AB72" s="155"/>
      <c r="AC72" s="155"/>
      <c r="AD72" s="156"/>
      <c r="AE72" s="156"/>
      <c r="AF72" s="226"/>
      <c r="AI72" s="1"/>
      <c r="AJ72" s="1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8"/>
      <c r="DT72" s="148"/>
      <c r="DU72" s="148"/>
      <c r="DV72" s="148"/>
      <c r="DW72" s="148"/>
      <c r="DX72" s="148"/>
      <c r="DY72" s="148"/>
      <c r="DZ72" s="148"/>
      <c r="EA72" s="148"/>
      <c r="EB72" s="148"/>
      <c r="EC72" s="148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  <c r="HA72" s="148"/>
      <c r="HB72" s="148"/>
      <c r="HC72" s="148"/>
      <c r="HD72" s="148"/>
      <c r="HE72" s="148"/>
      <c r="HF72" s="148"/>
      <c r="HG72" s="148"/>
      <c r="HH72" s="148"/>
      <c r="HI72" s="148"/>
      <c r="HJ72" s="148"/>
      <c r="HK72" s="148"/>
      <c r="HL72" s="148"/>
      <c r="HM72" s="148"/>
      <c r="HN72" s="148"/>
      <c r="HO72" s="148"/>
      <c r="HP72" s="148"/>
      <c r="HQ72" s="148"/>
      <c r="HR72" s="148"/>
      <c r="HS72" s="148"/>
      <c r="HT72" s="148"/>
      <c r="HU72" s="148"/>
      <c r="HV72" s="148"/>
      <c r="HW72" s="148"/>
      <c r="HX72" s="148"/>
      <c r="HY72" s="148"/>
      <c r="HZ72" s="148"/>
      <c r="IA72" s="148"/>
      <c r="IB72" s="148"/>
      <c r="IC72" s="148"/>
      <c r="ID72" s="148"/>
      <c r="IE72" s="148"/>
      <c r="IF72" s="148"/>
      <c r="IG72" s="148"/>
      <c r="IH72" s="148"/>
      <c r="II72" s="148"/>
      <c r="IJ72" s="148"/>
      <c r="IK72" s="148"/>
      <c r="IL72" s="148"/>
      <c r="IM72" s="148"/>
      <c r="IN72" s="148"/>
      <c r="IO72" s="148"/>
    </row>
    <row r="73" s="9" customFormat="true" ht="18" hidden="false" customHeight="true" outlineLevel="0" collapsed="false">
      <c r="A73" s="148" t="s">
        <v>75</v>
      </c>
      <c r="B73" s="150" t="n">
        <f aca="false">T72+1</f>
        <v>14</v>
      </c>
      <c r="C73" s="151"/>
      <c r="D73" s="152"/>
      <c r="E73" s="150" t="n">
        <f aca="false">B73+1</f>
        <v>15</v>
      </c>
      <c r="F73" s="151"/>
      <c r="G73" s="152"/>
      <c r="H73" s="150" t="n">
        <f aca="false">E73+1</f>
        <v>16</v>
      </c>
      <c r="I73" s="151"/>
      <c r="J73" s="152"/>
      <c r="K73" s="150" t="n">
        <f aca="false">H73+1</f>
        <v>17</v>
      </c>
      <c r="L73" s="151"/>
      <c r="M73" s="152"/>
      <c r="N73" s="150" t="n">
        <f aca="false">K73+1</f>
        <v>18</v>
      </c>
      <c r="O73" s="151"/>
      <c r="P73" s="152"/>
      <c r="Q73" s="150" t="n">
        <f aca="false">N73+1</f>
        <v>19</v>
      </c>
      <c r="R73" s="151"/>
      <c r="S73" s="152"/>
      <c r="T73" s="150" t="n">
        <f aca="false">Q73+1</f>
        <v>20</v>
      </c>
      <c r="U73" s="151"/>
      <c r="V73" s="152"/>
      <c r="W73" s="141" t="n">
        <f aca="false">C73+F73+I73+L73+O73+R73+U73</f>
        <v>0</v>
      </c>
      <c r="X73" s="141" t="n">
        <f aca="false">D73+G73+J73+M73+P73+S73+V73</f>
        <v>0</v>
      </c>
      <c r="Y73" s="160" t="n">
        <f aca="false">SUM(X71:X75)</f>
        <v>0</v>
      </c>
      <c r="Z73" s="161" t="s">
        <v>61</v>
      </c>
      <c r="AA73" s="143" t="n">
        <f aca="false">IF(W73&gt;40,W73-40,0)</f>
        <v>0</v>
      </c>
      <c r="AB73" s="155"/>
      <c r="AC73" s="155"/>
      <c r="AD73" s="156"/>
      <c r="AE73" s="156"/>
      <c r="AF73" s="226"/>
      <c r="AI73" s="1"/>
      <c r="AJ73" s="1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  <c r="CZ73" s="148"/>
      <c r="DA73" s="148"/>
      <c r="DB73" s="148"/>
      <c r="DC73" s="148"/>
      <c r="DD73" s="148"/>
      <c r="DE73" s="148"/>
      <c r="DF73" s="148"/>
      <c r="DG73" s="148"/>
      <c r="DH73" s="148"/>
      <c r="DI73" s="148"/>
      <c r="DJ73" s="148"/>
      <c r="DK73" s="148"/>
      <c r="DL73" s="148"/>
      <c r="DM73" s="148"/>
      <c r="DN73" s="148"/>
      <c r="DO73" s="148"/>
      <c r="DP73" s="148"/>
      <c r="DQ73" s="148"/>
      <c r="DR73" s="148"/>
      <c r="DS73" s="148"/>
      <c r="DT73" s="148"/>
      <c r="DU73" s="148"/>
      <c r="DV73" s="148"/>
      <c r="DW73" s="148"/>
      <c r="DX73" s="148"/>
      <c r="DY73" s="148"/>
      <c r="DZ73" s="148"/>
      <c r="EA73" s="148"/>
      <c r="EB73" s="148"/>
      <c r="EC73" s="148"/>
      <c r="ED73" s="148"/>
      <c r="EE73" s="148"/>
      <c r="EF73" s="148"/>
      <c r="EG73" s="148"/>
      <c r="EH73" s="148"/>
      <c r="EI73" s="148"/>
      <c r="EJ73" s="148"/>
      <c r="EK73" s="148"/>
      <c r="EL73" s="148"/>
      <c r="EM73" s="148"/>
      <c r="EN73" s="148"/>
      <c r="EO73" s="148"/>
      <c r="EP73" s="148"/>
      <c r="EQ73" s="148"/>
      <c r="ER73" s="148"/>
      <c r="ES73" s="148"/>
      <c r="ET73" s="148"/>
      <c r="EU73" s="148"/>
      <c r="EV73" s="148"/>
      <c r="EW73" s="148"/>
      <c r="EX73" s="148"/>
      <c r="EY73" s="148"/>
      <c r="EZ73" s="148"/>
      <c r="FA73" s="148"/>
      <c r="FB73" s="148"/>
      <c r="FC73" s="148"/>
      <c r="FD73" s="148"/>
      <c r="FE73" s="148"/>
      <c r="FF73" s="148"/>
      <c r="FG73" s="148"/>
      <c r="FH73" s="148"/>
      <c r="FI73" s="148"/>
      <c r="FJ73" s="148"/>
      <c r="FK73" s="148"/>
      <c r="FL73" s="148"/>
      <c r="FM73" s="148"/>
      <c r="FN73" s="148"/>
      <c r="FO73" s="148"/>
      <c r="FP73" s="148"/>
      <c r="FQ73" s="148"/>
      <c r="FR73" s="148"/>
      <c r="FS73" s="148"/>
      <c r="FT73" s="148"/>
      <c r="FU73" s="148"/>
      <c r="FV73" s="148"/>
      <c r="FW73" s="148"/>
      <c r="FX73" s="148"/>
      <c r="FY73" s="148"/>
      <c r="FZ73" s="148"/>
      <c r="GA73" s="148"/>
      <c r="GB73" s="148"/>
      <c r="GC73" s="148"/>
      <c r="GD73" s="148"/>
      <c r="GE73" s="148"/>
      <c r="GF73" s="148"/>
      <c r="GG73" s="148"/>
      <c r="GH73" s="148"/>
      <c r="GI73" s="148"/>
      <c r="GJ73" s="148"/>
      <c r="GK73" s="148"/>
      <c r="GL73" s="148"/>
      <c r="GM73" s="148"/>
      <c r="GN73" s="148"/>
      <c r="GO73" s="148"/>
      <c r="GP73" s="148"/>
      <c r="GQ73" s="148"/>
      <c r="GR73" s="148"/>
      <c r="GS73" s="148"/>
      <c r="GT73" s="148"/>
      <c r="GU73" s="148"/>
      <c r="GV73" s="148"/>
      <c r="GW73" s="148"/>
      <c r="GX73" s="148"/>
      <c r="GY73" s="148"/>
      <c r="GZ73" s="148"/>
      <c r="HA73" s="148"/>
      <c r="HB73" s="148"/>
      <c r="HC73" s="148"/>
      <c r="HD73" s="148"/>
      <c r="HE73" s="148"/>
      <c r="HF73" s="148"/>
      <c r="HG73" s="148"/>
      <c r="HH73" s="148"/>
      <c r="HI73" s="148"/>
      <c r="HJ73" s="148"/>
      <c r="HK73" s="148"/>
      <c r="HL73" s="148"/>
      <c r="HM73" s="148"/>
      <c r="HN73" s="148"/>
      <c r="HO73" s="148"/>
      <c r="HP73" s="148"/>
      <c r="HQ73" s="148"/>
      <c r="HR73" s="148"/>
      <c r="HS73" s="148"/>
      <c r="HT73" s="148"/>
      <c r="HU73" s="148"/>
      <c r="HV73" s="148"/>
      <c r="HW73" s="148"/>
      <c r="HX73" s="148"/>
      <c r="HY73" s="148"/>
      <c r="HZ73" s="148"/>
      <c r="IA73" s="148"/>
      <c r="IB73" s="148"/>
      <c r="IC73" s="148"/>
      <c r="ID73" s="148"/>
      <c r="IE73" s="148"/>
      <c r="IF73" s="148"/>
      <c r="IG73" s="148"/>
      <c r="IH73" s="148"/>
      <c r="II73" s="148"/>
      <c r="IJ73" s="148"/>
      <c r="IK73" s="148"/>
      <c r="IL73" s="148"/>
      <c r="IM73" s="148"/>
      <c r="IN73" s="148"/>
      <c r="IO73" s="148"/>
    </row>
    <row r="74" s="148" customFormat="true" ht="18" hidden="false" customHeight="true" outlineLevel="0" collapsed="false">
      <c r="A74" s="148" t="s">
        <v>75</v>
      </c>
      <c r="B74" s="150" t="n">
        <f aca="false">T73+1</f>
        <v>21</v>
      </c>
      <c r="C74" s="151"/>
      <c r="D74" s="152"/>
      <c r="E74" s="157" t="n">
        <f aca="false">B74+1</f>
        <v>22</v>
      </c>
      <c r="F74" s="158"/>
      <c r="G74" s="159"/>
      <c r="H74" s="157" t="n">
        <f aca="false">E74+1</f>
        <v>23</v>
      </c>
      <c r="I74" s="158"/>
      <c r="J74" s="159"/>
      <c r="K74" s="150" t="n">
        <f aca="false">H74+1</f>
        <v>24</v>
      </c>
      <c r="L74" s="151"/>
      <c r="M74" s="152"/>
      <c r="N74" s="134" t="n">
        <f aca="false">K74+1</f>
        <v>25</v>
      </c>
      <c r="O74" s="135"/>
      <c r="P74" s="136" t="s">
        <v>57</v>
      </c>
      <c r="Q74" s="134" t="n">
        <f aca="false">N74+1</f>
        <v>26</v>
      </c>
      <c r="R74" s="135"/>
      <c r="S74" s="136" t="s">
        <v>76</v>
      </c>
      <c r="T74" s="150" t="n">
        <f aca="false">Q74+1</f>
        <v>27</v>
      </c>
      <c r="U74" s="151"/>
      <c r="V74" s="152"/>
      <c r="W74" s="141" t="n">
        <f aca="false">C74+F74+I74+L74+O74+R74+U74+F5</f>
        <v>8</v>
      </c>
      <c r="X74" s="141" t="n">
        <f aca="false">D74+G74+J74+M74+V74</f>
        <v>0</v>
      </c>
      <c r="Y74" s="153"/>
      <c r="Z74" s="153"/>
      <c r="AA74" s="143" t="n">
        <f aca="false">IF(W74&gt;40,W74-40,0)</f>
        <v>0</v>
      </c>
      <c r="AB74" s="155"/>
      <c r="AC74" s="155"/>
      <c r="AD74" s="156"/>
      <c r="AE74" s="156"/>
      <c r="AF74" s="216"/>
      <c r="AG74" s="147"/>
      <c r="AH74" s="147"/>
      <c r="AI74" s="1"/>
      <c r="AJ74" s="1"/>
      <c r="AK74" s="9"/>
      <c r="AL74" s="9"/>
      <c r="AM74" s="9"/>
      <c r="AN74" s="9"/>
      <c r="AO74" s="9"/>
    </row>
    <row r="75" s="9" customFormat="true" ht="18" hidden="false" customHeight="true" outlineLevel="0" collapsed="false">
      <c r="A75" s="187" t="s">
        <v>75</v>
      </c>
      <c r="B75" s="166" t="n">
        <f aca="false">T74+1</f>
        <v>28</v>
      </c>
      <c r="C75" s="167"/>
      <c r="D75" s="198"/>
      <c r="E75" s="134" t="n">
        <f aca="false">B75+1</f>
        <v>29</v>
      </c>
      <c r="F75" s="135"/>
      <c r="G75" s="136" t="s">
        <v>76</v>
      </c>
      <c r="H75" s="134" t="n">
        <f aca="false">E75+1</f>
        <v>30</v>
      </c>
      <c r="I75" s="135"/>
      <c r="J75" s="136" t="s">
        <v>76</v>
      </c>
      <c r="K75" s="134" t="n">
        <f aca="false">H75+1</f>
        <v>31</v>
      </c>
      <c r="L75" s="135"/>
      <c r="M75" s="136" t="s">
        <v>76</v>
      </c>
      <c r="N75" s="227"/>
      <c r="O75" s="173"/>
      <c r="P75" s="174"/>
      <c r="Q75" s="227"/>
      <c r="R75" s="173"/>
      <c r="S75" s="174"/>
      <c r="T75" s="227"/>
      <c r="U75" s="173"/>
      <c r="V75" s="174"/>
      <c r="W75" s="188" t="n">
        <f aca="false">C75+F75+I75+L75</f>
        <v>0</v>
      </c>
      <c r="X75" s="188" t="n">
        <f aca="false">D75</f>
        <v>0</v>
      </c>
      <c r="Y75" s="176" t="n">
        <f aca="false">IF(AND(A75=AJ$7,+Y70+Y71-Y73&gt;Z$7)=TRUE(),Z$7,Y70+Y71-Y73)</f>
        <v>0</v>
      </c>
      <c r="Z75" s="177" t="s">
        <v>63</v>
      </c>
      <c r="AA75" s="178" t="n">
        <f aca="false">IF(W75&gt;40,W75-40,0)</f>
        <v>0</v>
      </c>
      <c r="AB75" s="179"/>
      <c r="AC75" s="179"/>
      <c r="AD75" s="180"/>
      <c r="AE75" s="180"/>
      <c r="AF75" s="181" t="str">
        <f aca="false">IF(AND(A75=AJ$7,+Y70+Y71-Y73&gt;Z$7)=TRUE(),(Y70+Y71-Y73)-Z$7,"")</f>
        <v/>
      </c>
      <c r="AG75" s="147"/>
      <c r="AH75" s="147"/>
    </row>
    <row r="76" customFormat="false" ht="18" hidden="false" customHeight="true" outlineLevel="0" collapsed="false">
      <c r="C76" s="17"/>
      <c r="D76" s="17"/>
      <c r="V76" s="228" t="s">
        <v>77</v>
      </c>
      <c r="W76" s="229"/>
      <c r="X76" s="229"/>
      <c r="Y76" s="229"/>
      <c r="Z76" s="229"/>
      <c r="AA76" s="229"/>
      <c r="AB76" s="229"/>
      <c r="AC76" s="17"/>
      <c r="AD76" s="229"/>
      <c r="AE76" s="229"/>
      <c r="AF76" s="26"/>
      <c r="AG76" s="26"/>
      <c r="AH76" s="230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231" t="s">
        <v>78</v>
      </c>
      <c r="AA77" s="17"/>
      <c r="AB77" s="17"/>
      <c r="AC77" s="17"/>
      <c r="AD77" s="232" t="s">
        <v>79</v>
      </c>
      <c r="AE77" s="17"/>
    </row>
    <row r="78" customFormat="false" ht="17.2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17"/>
      <c r="Z78" s="17"/>
      <c r="AA78" s="17"/>
      <c r="AB78" s="17"/>
      <c r="AC78" s="17"/>
      <c r="AD78" s="17"/>
      <c r="AE78" s="17"/>
    </row>
    <row r="79" customFormat="false" ht="15" hidden="false" customHeight="false" outlineLevel="0" collapsed="false">
      <c r="A79" s="31" t="s">
        <v>81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7"/>
      <c r="Z79" s="17"/>
      <c r="AA79" s="17"/>
      <c r="AB79" s="17"/>
      <c r="AC79" s="17"/>
      <c r="AD79" s="17"/>
      <c r="AE79" s="17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17"/>
      <c r="Z80" s="17"/>
      <c r="AA80" s="17"/>
      <c r="AB80" s="17"/>
      <c r="AC80" s="17"/>
      <c r="AD80" s="17"/>
      <c r="AE80" s="17"/>
    </row>
    <row r="81" customFormat="false" ht="15.75" hidden="false" customHeight="false" outlineLevel="0" collapsed="false">
      <c r="A81" s="233" t="s">
        <v>82</v>
      </c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</row>
    <row r="82" customFormat="false" ht="15.75" hidden="false" customHeight="false" outlineLevel="0" collapsed="false">
      <c r="A82" s="233" t="s">
        <v>83</v>
      </c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</row>
    <row r="83" customFormat="false" ht="15.75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</row>
    <row r="84" customFormat="false" ht="15.75" hidden="false" customHeight="false" outlineLevel="0" collapsed="false">
      <c r="A84" s="31" t="s">
        <v>84</v>
      </c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</row>
    <row r="85" customFormat="false" ht="15.75" hidden="false" customHeight="false" outlineLevel="0" collapsed="false">
      <c r="A85" s="31" t="s">
        <v>85</v>
      </c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</row>
    <row r="86" customFormat="false" ht="15.75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</row>
    <row r="87" customFormat="false" ht="15.75" hidden="false" customHeight="false" outlineLevel="0" collapsed="false">
      <c r="A87" s="31" t="s">
        <v>86</v>
      </c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</row>
    <row r="89" customFormat="false" ht="15" hidden="false" customHeight="false" outlineLevel="0" collapsed="false">
      <c r="A89" s="31" t="s">
        <v>87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</row>
    <row r="90" customFormat="false" ht="15" hidden="false" customHeight="false" outlineLevel="0" collapsed="false">
      <c r="A90" s="31" t="s">
        <v>88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</row>
    <row r="91" customFormat="false" ht="15" hidden="false" customHeight="false" outlineLevel="0" collapsed="false">
      <c r="A91" s="31" t="s">
        <v>89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</row>
    <row r="92" customFormat="false" ht="15" hidden="false" customHeight="false" outlineLevel="0" collapsed="false">
      <c r="A92" s="31" t="s">
        <v>90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</row>
    <row r="93" customFormat="false" ht="1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</row>
    <row r="94" customFormat="false" ht="12.75" hidden="false" customHeight="false" outlineLevel="0" collapsed="false">
      <c r="C94" s="234"/>
      <c r="D94" s="234"/>
    </row>
    <row r="95" customFormat="false" ht="12.75" hidden="false" customHeight="false" outlineLevel="0" collapsed="false">
      <c r="C95" s="234"/>
      <c r="D95" s="234"/>
    </row>
    <row r="96" customFormat="false" ht="12.75" hidden="false" customHeight="false" outlineLevel="0" collapsed="false">
      <c r="C96" s="234"/>
      <c r="D96" s="234"/>
    </row>
    <row r="97" customFormat="false" ht="12.75" hidden="false" customHeight="false" outlineLevel="0" collapsed="false">
      <c r="C97" s="234"/>
      <c r="D97" s="234"/>
    </row>
    <row r="98" customFormat="false" ht="12.75" hidden="false" customHeight="false" outlineLevel="0" collapsed="false">
      <c r="C98" s="234"/>
      <c r="D98" s="234"/>
    </row>
    <row r="99" customFormat="false" ht="12.75" hidden="false" customHeight="false" outlineLevel="0" collapsed="false">
      <c r="C99" s="234"/>
      <c r="D99" s="234"/>
    </row>
    <row r="100" customFormat="false" ht="12.75" hidden="false" customHeight="false" outlineLevel="0" collapsed="false">
      <c r="C100" s="234"/>
      <c r="D100" s="234"/>
    </row>
    <row r="101" customFormat="false" ht="12.75" hidden="false" customHeight="false" outlineLevel="0" collapsed="false">
      <c r="C101" s="234"/>
      <c r="D101" s="234"/>
    </row>
    <row r="102" customFormat="false" ht="12.75" hidden="false" customHeight="false" outlineLevel="0" collapsed="false">
      <c r="C102" s="234"/>
      <c r="D102" s="234"/>
    </row>
    <row r="103" customFormat="false" ht="12.75" hidden="false" customHeight="false" outlineLevel="0" collapsed="false">
      <c r="C103" s="234"/>
      <c r="D103" s="234"/>
    </row>
    <row r="104" customFormat="false" ht="12.75" hidden="false" customHeight="false" outlineLevel="0" collapsed="false">
      <c r="C104" s="234"/>
      <c r="D104" s="234"/>
    </row>
    <row r="105" customFormat="false" ht="12.75" hidden="false" customHeight="false" outlineLevel="0" collapsed="false">
      <c r="C105" s="234"/>
      <c r="D105" s="234"/>
    </row>
    <row r="106" customFormat="false" ht="12.75" hidden="false" customHeight="false" outlineLevel="0" collapsed="false">
      <c r="C106" s="234"/>
      <c r="D106" s="234"/>
    </row>
    <row r="107" customFormat="false" ht="12.75" hidden="false" customHeight="false" outlineLevel="0" collapsed="false">
      <c r="C107" s="234"/>
      <c r="D107" s="234"/>
    </row>
    <row r="108" customFormat="false" ht="12.75" hidden="false" customHeight="false" outlineLevel="0" collapsed="false">
      <c r="C108" s="234"/>
      <c r="D108" s="234"/>
    </row>
    <row r="109" customFormat="false" ht="12.75" hidden="false" customHeight="false" outlineLevel="0" collapsed="false">
      <c r="C109" s="234"/>
      <c r="D109" s="234"/>
    </row>
    <row r="110" customFormat="false" ht="12.75" hidden="false" customHeight="false" outlineLevel="0" collapsed="false">
      <c r="C110" s="234"/>
      <c r="D110" s="234"/>
    </row>
    <row r="111" customFormat="false" ht="12.75" hidden="false" customHeight="false" outlineLevel="0" collapsed="false">
      <c r="C111" s="234"/>
      <c r="D111" s="234"/>
    </row>
    <row r="112" customFormat="false" ht="12.75" hidden="false" customHeight="false" outlineLevel="0" collapsed="false">
      <c r="C112" s="234"/>
      <c r="D112" s="234"/>
    </row>
    <row r="113" customFormat="false" ht="12.75" hidden="false" customHeight="false" outlineLevel="0" collapsed="false">
      <c r="C113" s="234"/>
      <c r="D113" s="234"/>
    </row>
    <row r="114" customFormat="false" ht="12.75" hidden="false" customHeight="false" outlineLevel="0" collapsed="false">
      <c r="C114" s="234"/>
      <c r="D114" s="234"/>
    </row>
    <row r="115" customFormat="false" ht="12.75" hidden="false" customHeight="false" outlineLevel="0" collapsed="false">
      <c r="C115" s="234"/>
      <c r="D115" s="234"/>
    </row>
    <row r="116" customFormat="false" ht="12.75" hidden="false" customHeight="false" outlineLevel="0" collapsed="false">
      <c r="C116" s="234"/>
      <c r="D116" s="234"/>
    </row>
    <row r="117" customFormat="false" ht="12.75" hidden="false" customHeight="false" outlineLevel="0" collapsed="false">
      <c r="C117" s="234"/>
      <c r="D117" s="234"/>
    </row>
    <row r="118" customFormat="false" ht="12.75" hidden="false" customHeight="false" outlineLevel="0" collapsed="false">
      <c r="C118" s="234"/>
      <c r="D118" s="234"/>
    </row>
    <row r="119" customFormat="false" ht="12.75" hidden="false" customHeight="false" outlineLevel="0" collapsed="false">
      <c r="C119" s="234"/>
      <c r="D119" s="234"/>
    </row>
    <row r="120" customFormat="false" ht="12.75" hidden="false" customHeight="false" outlineLevel="0" collapsed="false">
      <c r="C120" s="234"/>
      <c r="D120" s="234"/>
    </row>
    <row r="121" customFormat="false" ht="12.75" hidden="false" customHeight="false" outlineLevel="0" collapsed="false">
      <c r="C121" s="234"/>
      <c r="D121" s="234"/>
    </row>
    <row r="122" customFormat="false" ht="12.75" hidden="false" customHeight="false" outlineLevel="0" collapsed="false">
      <c r="C122" s="234"/>
      <c r="D122" s="234"/>
    </row>
    <row r="123" customFormat="false" ht="12.75" hidden="false" customHeight="false" outlineLevel="0" collapsed="false">
      <c r="C123" s="234"/>
      <c r="D123" s="234"/>
    </row>
    <row r="124" customFormat="false" ht="12.75" hidden="false" customHeight="false" outlineLevel="0" collapsed="false">
      <c r="C124" s="234"/>
      <c r="D124" s="234"/>
    </row>
    <row r="125" customFormat="false" ht="12.75" hidden="false" customHeight="false" outlineLevel="0" collapsed="false">
      <c r="C125" s="234"/>
      <c r="D125" s="234"/>
    </row>
    <row r="126" customFormat="false" ht="12.75" hidden="false" customHeight="false" outlineLevel="0" collapsed="false">
      <c r="C126" s="234"/>
      <c r="D126" s="234"/>
    </row>
    <row r="127" customFormat="false" ht="12.75" hidden="false" customHeight="false" outlineLevel="0" collapsed="false">
      <c r="C127" s="234"/>
      <c r="D127" s="234"/>
    </row>
    <row r="128" customFormat="false" ht="12.75" hidden="false" customHeight="false" outlineLevel="0" collapsed="false">
      <c r="C128" s="234"/>
      <c r="D128" s="234"/>
    </row>
    <row r="129" customFormat="false" ht="12.75" hidden="false" customHeight="false" outlineLevel="0" collapsed="false">
      <c r="C129" s="234"/>
      <c r="D129" s="234"/>
    </row>
    <row r="130" customFormat="false" ht="12.75" hidden="false" customHeight="false" outlineLevel="0" collapsed="false">
      <c r="C130" s="234"/>
      <c r="D130" s="234"/>
    </row>
    <row r="131" customFormat="false" ht="12.75" hidden="false" customHeight="false" outlineLevel="0" collapsed="false">
      <c r="C131" s="234"/>
      <c r="D131" s="234"/>
    </row>
    <row r="132" customFormat="false" ht="12.75" hidden="false" customHeight="false" outlineLevel="0" collapsed="false">
      <c r="C132" s="234"/>
      <c r="D132" s="234"/>
    </row>
    <row r="133" customFormat="false" ht="12.75" hidden="false" customHeight="false" outlineLevel="0" collapsed="false">
      <c r="C133" s="234"/>
      <c r="D133" s="234"/>
    </row>
    <row r="134" customFormat="false" ht="12.75" hidden="false" customHeight="false" outlineLevel="0" collapsed="false">
      <c r="C134" s="234"/>
      <c r="D134" s="234"/>
    </row>
    <row r="135" customFormat="false" ht="12.75" hidden="false" customHeight="false" outlineLevel="0" collapsed="false">
      <c r="C135" s="234"/>
      <c r="D135" s="234"/>
    </row>
    <row r="136" customFormat="false" ht="12.75" hidden="false" customHeight="false" outlineLevel="0" collapsed="false">
      <c r="C136" s="234"/>
      <c r="D136" s="234"/>
    </row>
    <row r="137" customFormat="false" ht="12.75" hidden="false" customHeight="false" outlineLevel="0" collapsed="false">
      <c r="C137" s="234"/>
      <c r="D137" s="234"/>
    </row>
    <row r="138" customFormat="false" ht="12.75" hidden="false" customHeight="false" outlineLevel="0" collapsed="false">
      <c r="C138" s="234"/>
      <c r="D138" s="234"/>
    </row>
    <row r="139" customFormat="false" ht="12.75" hidden="false" customHeight="false" outlineLevel="0" collapsed="false">
      <c r="C139" s="234"/>
      <c r="D139" s="234"/>
    </row>
    <row r="140" customFormat="false" ht="12.75" hidden="false" customHeight="false" outlineLevel="0" collapsed="false">
      <c r="C140" s="234"/>
      <c r="D140" s="234"/>
    </row>
    <row r="141" customFormat="false" ht="12.75" hidden="false" customHeight="false" outlineLevel="0" collapsed="false">
      <c r="C141" s="234"/>
      <c r="D141" s="234"/>
    </row>
    <row r="142" customFormat="false" ht="12.75" hidden="false" customHeight="false" outlineLevel="0" collapsed="false">
      <c r="C142" s="234"/>
      <c r="D142" s="234"/>
    </row>
    <row r="143" customFormat="false" ht="12.75" hidden="false" customHeight="false" outlineLevel="0" collapsed="false">
      <c r="C143" s="234"/>
      <c r="D143" s="234"/>
    </row>
    <row r="144" customFormat="false" ht="12.75" hidden="false" customHeight="false" outlineLevel="0" collapsed="false">
      <c r="C144" s="234"/>
      <c r="D144" s="234"/>
    </row>
    <row r="145" customFormat="false" ht="12.75" hidden="false" customHeight="false" outlineLevel="0" collapsed="false">
      <c r="C145" s="234"/>
      <c r="D145" s="234"/>
    </row>
    <row r="146" customFormat="false" ht="12.75" hidden="false" customHeight="false" outlineLevel="0" collapsed="false">
      <c r="C146" s="234"/>
      <c r="D146" s="234"/>
    </row>
    <row r="147" customFormat="false" ht="12.75" hidden="false" customHeight="false" outlineLevel="0" collapsed="false">
      <c r="C147" s="234"/>
      <c r="D147" s="234"/>
    </row>
    <row r="148" customFormat="false" ht="12.75" hidden="false" customHeight="false" outlineLevel="0" collapsed="false">
      <c r="C148" s="234"/>
      <c r="D148" s="234"/>
    </row>
    <row r="149" customFormat="false" ht="12.75" hidden="false" customHeight="false" outlineLevel="0" collapsed="false">
      <c r="C149" s="234"/>
      <c r="D149" s="234"/>
    </row>
    <row r="150" customFormat="false" ht="12.75" hidden="false" customHeight="false" outlineLevel="0" collapsed="false">
      <c r="C150" s="234"/>
      <c r="D150" s="234"/>
    </row>
    <row r="151" customFormat="false" ht="12.75" hidden="false" customHeight="false" outlineLevel="0" collapsed="false">
      <c r="C151" s="234"/>
      <c r="D151" s="234"/>
    </row>
    <row r="152" customFormat="false" ht="12.75" hidden="false" customHeight="false" outlineLevel="0" collapsed="false">
      <c r="C152" s="234"/>
      <c r="D152" s="234"/>
    </row>
    <row r="153" customFormat="false" ht="12.75" hidden="false" customHeight="false" outlineLevel="0" collapsed="false">
      <c r="C153" s="234"/>
      <c r="D153" s="234"/>
    </row>
    <row r="154" customFormat="false" ht="12.75" hidden="false" customHeight="false" outlineLevel="0" collapsed="false">
      <c r="C154" s="234"/>
      <c r="D154" s="234"/>
    </row>
    <row r="155" customFormat="false" ht="12.75" hidden="false" customHeight="false" outlineLevel="0" collapsed="false">
      <c r="C155" s="234"/>
      <c r="D155" s="234"/>
    </row>
    <row r="156" customFormat="false" ht="12.75" hidden="false" customHeight="false" outlineLevel="0" collapsed="false">
      <c r="C156" s="234"/>
      <c r="D156" s="234"/>
    </row>
    <row r="157" customFormat="false" ht="12.75" hidden="false" customHeight="false" outlineLevel="0" collapsed="false">
      <c r="C157" s="234"/>
      <c r="D157" s="234"/>
    </row>
    <row r="158" customFormat="false" ht="12.75" hidden="false" customHeight="false" outlineLevel="0" collapsed="false">
      <c r="C158" s="234"/>
      <c r="D158" s="234"/>
    </row>
    <row r="159" customFormat="false" ht="12.75" hidden="false" customHeight="false" outlineLevel="0" collapsed="false">
      <c r="C159" s="234"/>
      <c r="D159" s="234"/>
    </row>
    <row r="160" customFormat="false" ht="12.75" hidden="false" customHeight="false" outlineLevel="0" collapsed="false">
      <c r="C160" s="234"/>
      <c r="D160" s="234"/>
    </row>
    <row r="161" customFormat="false" ht="12.75" hidden="false" customHeight="false" outlineLevel="0" collapsed="false">
      <c r="C161" s="234"/>
      <c r="D161" s="234"/>
    </row>
    <row r="162" customFormat="false" ht="12.75" hidden="false" customHeight="false" outlineLevel="0" collapsed="false">
      <c r="C162" s="234"/>
      <c r="D162" s="234"/>
    </row>
    <row r="163" customFormat="false" ht="12.75" hidden="false" customHeight="false" outlineLevel="0" collapsed="false">
      <c r="C163" s="234"/>
      <c r="D163" s="234"/>
    </row>
    <row r="164" customFormat="false" ht="12.75" hidden="false" customHeight="false" outlineLevel="0" collapsed="false">
      <c r="C164" s="234"/>
      <c r="D164" s="234"/>
    </row>
    <row r="165" customFormat="false" ht="12.75" hidden="false" customHeight="false" outlineLevel="0" collapsed="false">
      <c r="C165" s="234"/>
      <c r="D165" s="234"/>
    </row>
    <row r="166" customFormat="false" ht="12.75" hidden="false" customHeight="false" outlineLevel="0" collapsed="false">
      <c r="C166" s="234"/>
      <c r="D166" s="234"/>
    </row>
    <row r="167" customFormat="false" ht="12.75" hidden="false" customHeight="false" outlineLevel="0" collapsed="false">
      <c r="C167" s="234"/>
      <c r="D167" s="234"/>
    </row>
    <row r="168" customFormat="false" ht="12.75" hidden="false" customHeight="false" outlineLevel="0" collapsed="false">
      <c r="C168" s="234"/>
      <c r="D168" s="234"/>
    </row>
    <row r="169" customFormat="false" ht="12.75" hidden="false" customHeight="false" outlineLevel="0" collapsed="false">
      <c r="C169" s="234"/>
      <c r="D169" s="234"/>
    </row>
    <row r="170" customFormat="false" ht="12.75" hidden="false" customHeight="false" outlineLevel="0" collapsed="false">
      <c r="C170" s="234"/>
      <c r="D170" s="234"/>
    </row>
    <row r="171" customFormat="false" ht="12.75" hidden="false" customHeight="false" outlineLevel="0" collapsed="false">
      <c r="C171" s="234"/>
      <c r="D171" s="234"/>
    </row>
    <row r="172" customFormat="false" ht="12.75" hidden="false" customHeight="false" outlineLevel="0" collapsed="false">
      <c r="C172" s="234"/>
      <c r="D172" s="234"/>
    </row>
    <row r="173" customFormat="false" ht="12.75" hidden="false" customHeight="false" outlineLevel="0" collapsed="false">
      <c r="C173" s="234"/>
      <c r="D173" s="234"/>
    </row>
    <row r="174" customFormat="false" ht="12.75" hidden="false" customHeight="false" outlineLevel="0" collapsed="false">
      <c r="C174" s="234"/>
      <c r="D174" s="234"/>
    </row>
    <row r="175" customFormat="false" ht="12.75" hidden="false" customHeight="false" outlineLevel="0" collapsed="false">
      <c r="C175" s="234"/>
      <c r="D175" s="234"/>
    </row>
    <row r="176" customFormat="false" ht="12.75" hidden="false" customHeight="false" outlineLevel="0" collapsed="false">
      <c r="C176" s="234"/>
      <c r="D176" s="234"/>
    </row>
    <row r="177" customFormat="false" ht="12.75" hidden="false" customHeight="false" outlineLevel="0" collapsed="false">
      <c r="C177" s="234"/>
      <c r="D177" s="234"/>
    </row>
    <row r="178" customFormat="false" ht="12.75" hidden="false" customHeight="false" outlineLevel="0" collapsed="false">
      <c r="C178" s="234"/>
      <c r="D178" s="234"/>
    </row>
    <row r="179" customFormat="false" ht="12.75" hidden="false" customHeight="false" outlineLevel="0" collapsed="false">
      <c r="C179" s="234"/>
      <c r="D179" s="234"/>
    </row>
    <row r="180" customFormat="false" ht="12.75" hidden="false" customHeight="false" outlineLevel="0" collapsed="false">
      <c r="C180" s="234"/>
      <c r="D180" s="234"/>
    </row>
    <row r="181" customFormat="false" ht="12.75" hidden="false" customHeight="false" outlineLevel="0" collapsed="false">
      <c r="C181" s="234"/>
      <c r="D181" s="234"/>
    </row>
    <row r="182" customFormat="false" ht="12.75" hidden="false" customHeight="false" outlineLevel="0" collapsed="false">
      <c r="C182" s="234"/>
      <c r="D182" s="234"/>
    </row>
    <row r="183" customFormat="false" ht="12.75" hidden="false" customHeight="false" outlineLevel="0" collapsed="false">
      <c r="C183" s="234"/>
      <c r="D183" s="234"/>
    </row>
    <row r="184" customFormat="false" ht="12.75" hidden="false" customHeight="false" outlineLevel="0" collapsed="false">
      <c r="C184" s="234"/>
      <c r="D184" s="234"/>
    </row>
    <row r="185" customFormat="false" ht="12.75" hidden="false" customHeight="false" outlineLevel="0" collapsed="false">
      <c r="C185" s="234"/>
      <c r="D185" s="234"/>
    </row>
    <row r="186" customFormat="false" ht="12.75" hidden="false" customHeight="false" outlineLevel="0" collapsed="false">
      <c r="C186" s="234"/>
      <c r="D186" s="234"/>
    </row>
    <row r="187" customFormat="false" ht="12.75" hidden="false" customHeight="false" outlineLevel="0" collapsed="false">
      <c r="C187" s="234"/>
      <c r="D187" s="234"/>
    </row>
    <row r="188" customFormat="false" ht="12.75" hidden="false" customHeight="false" outlineLevel="0" collapsed="false">
      <c r="C188" s="234"/>
      <c r="D188" s="234"/>
    </row>
    <row r="189" customFormat="false" ht="12.75" hidden="false" customHeight="false" outlineLevel="0" collapsed="false">
      <c r="C189" s="234"/>
      <c r="D189" s="234"/>
    </row>
  </sheetData>
  <sheetProtection sheet="true" password="c39e" objects="true" scenarios="true"/>
  <mergeCells count="71">
    <mergeCell ref="B1:I1"/>
    <mergeCell ref="M1:P1"/>
    <mergeCell ref="T1:AA1"/>
    <mergeCell ref="AD1:AE1"/>
    <mergeCell ref="AB10:AC10"/>
    <mergeCell ref="AD10:AE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B36:AC36"/>
    <mergeCell ref="AB37:AC37"/>
    <mergeCell ref="AB38:AC38"/>
    <mergeCell ref="AB39:AC39"/>
    <mergeCell ref="AB40:AC40"/>
    <mergeCell ref="AB41:AC41"/>
    <mergeCell ref="AB42:AC42"/>
    <mergeCell ref="AB43:AC43"/>
    <mergeCell ref="AB44:AC44"/>
    <mergeCell ref="AB45:AC45"/>
    <mergeCell ref="AB46:AC46"/>
    <mergeCell ref="AB47:AC47"/>
    <mergeCell ref="AB48:AC48"/>
    <mergeCell ref="AB49:AC49"/>
    <mergeCell ref="AB50:AC50"/>
    <mergeCell ref="AB51:AC51"/>
    <mergeCell ref="AB52:AC52"/>
    <mergeCell ref="AB53:AC53"/>
    <mergeCell ref="AB54:AC54"/>
    <mergeCell ref="AB55:AC55"/>
    <mergeCell ref="AB56:AC56"/>
    <mergeCell ref="AB57:AC57"/>
    <mergeCell ref="AB58:AC58"/>
    <mergeCell ref="AB59:AC59"/>
    <mergeCell ref="AB60:AC60"/>
    <mergeCell ref="AB61:AC61"/>
    <mergeCell ref="AB62:AC62"/>
    <mergeCell ref="AB63:AC63"/>
    <mergeCell ref="AB64:AC64"/>
    <mergeCell ref="AB65:AC65"/>
    <mergeCell ref="AB66:AC66"/>
    <mergeCell ref="AB67:AC67"/>
    <mergeCell ref="AB68:AC68"/>
    <mergeCell ref="AB69:AC69"/>
    <mergeCell ref="AB70:AC70"/>
    <mergeCell ref="AB71:AC71"/>
    <mergeCell ref="AB72:AC72"/>
    <mergeCell ref="AB73:AC73"/>
    <mergeCell ref="AB74:AC74"/>
    <mergeCell ref="AB75:AC75"/>
  </mergeCells>
  <printOptions headings="false" gridLines="true" gridLinesSet="true" horizontalCentered="true" verticalCentered="true"/>
  <pageMargins left="0" right="0" top="0.670138888888889" bottom="0.579861111111111" header="0.370138888888889" footer="0.359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2Time and Attendance Record - Rice Non-exempt Employee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22:56:41Z</dcterms:created>
  <dc:creator>HR-ME Team</dc:creator>
  <dc:description>Form should NOT be unprotected by employees.
For questions, please contact Human Resources.</dc:description>
  <dc:language>en-US</dc:language>
  <cp:lastModifiedBy>Mohammed A. Yassin</cp:lastModifiedBy>
  <cp:lastPrinted>2002-12-04T21:46:17Z</cp:lastPrinted>
  <dcterms:modified xsi:type="dcterms:W3CDTF">2003-09-30T22:15:21Z</dcterms:modified>
  <cp:revision>0</cp:revision>
  <dc:subject>Benefit Time</dc:subject>
  <dc:title>2003 Time Form for Salaried NonExempt Employees</dc:title>
</cp:coreProperties>
</file>