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&amp;Attend Template" sheetId="1" state="visible" r:id="rId2"/>
    <sheet name="Sheet2" sheetId="2" state="visible" r:id="rId3"/>
  </sheets>
  <definedNames>
    <definedName function="false" hidden="false" localSheetId="0" name="_xlnm.Print_Area" vbProcedure="false">'Time&amp;Attend Template'!$A$1:$A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Professional, Executive &amp; Administrative Record of Leave (PEARL)</t>
  </si>
  <si>
    <t xml:space="preserve">Current Year: YYYY</t>
  </si>
  <si>
    <t xml:space="preserve">Name:</t>
  </si>
  <si>
    <t xml:space="preserve">Soc. Sec. #</t>
  </si>
  <si>
    <t xml:space="preserve">Months Per Year Worked:</t>
  </si>
  <si>
    <t xml:space="preserve">Seniority Date:</t>
  </si>
  <si>
    <t xml:space="preserve">benefit calculations</t>
  </si>
  <si>
    <t xml:space="preserve">Home Department:</t>
  </si>
  <si>
    <t xml:space="preserve">Position #</t>
  </si>
  <si>
    <t xml:space="preserve">Full Time Equivalency:</t>
  </si>
  <si>
    <t xml:space="preserve">(DD-MMM)</t>
  </si>
  <si>
    <t xml:space="preserve"> =&gt;10 years 2.17 days per month</t>
  </si>
  <si>
    <t xml:space="preserve">Fulltime =  1.00 ; Half-time =  0.50 , etc.</t>
  </si>
  <si>
    <t xml:space="preserve">Seniority Year:</t>
  </si>
  <si>
    <t xml:space="preserve">1 - 10 years 1.75 days per month</t>
  </si>
  <si>
    <t xml:space="preserve">Starting at:</t>
  </si>
  <si>
    <t xml:space="preserve">Ending at:</t>
  </si>
  <si>
    <t xml:space="preserve">Days Worked:</t>
  </si>
  <si>
    <t xml:space="preserve">Su</t>
  </si>
  <si>
    <t xml:space="preserve">Mo</t>
  </si>
  <si>
    <t xml:space="preserve">Tu</t>
  </si>
  <si>
    <t xml:space="preserve">W</t>
  </si>
  <si>
    <t xml:space="preserve">Th</t>
  </si>
  <si>
    <t xml:space="preserve">Fr</t>
  </si>
  <si>
    <t xml:space="preserve">Sat</t>
  </si>
  <si>
    <t xml:space="preserve">(YYYY)</t>
  </si>
  <si>
    <t xml:space="preserve"> benefit days at full time</t>
  </si>
  <si>
    <t xml:space="preserve">AM</t>
  </si>
  <si>
    <t xml:space="preserve">CARRIED OVER FROM LAST YEAR:</t>
  </si>
  <si>
    <t xml:space="preserve">E = Earned</t>
  </si>
  <si>
    <t xml:space="preserve"> times FTE for monthly calculations</t>
  </si>
  <si>
    <t xml:space="preserve">Reg. Hours:</t>
  </si>
  <si>
    <t xml:space="preserve">PM</t>
  </si>
  <si>
    <t xml:space="preserve">(Place an "x" in boxes)</t>
  </si>
  <si>
    <t xml:space="preserve">DAYS EARNED PER MONTH:</t>
  </si>
  <si>
    <t xml:space="preserve">T = Taken</t>
  </si>
  <si>
    <t xml:space="preserve">(Must complete shaded boxes)</t>
  </si>
  <si>
    <t xml:space="preserve">B = Balance</t>
  </si>
  <si>
    <t xml:space="preserve">Benefit</t>
  </si>
  <si>
    <t xml:space="preserve">Approvals</t>
  </si>
  <si>
    <t xml:space="preserve"> anniversary month</t>
  </si>
  <si>
    <t xml:space="preserve">Time</t>
  </si>
  <si>
    <t xml:space="preserve">Employee</t>
  </si>
  <si>
    <t xml:space="preserve">Supervisor</t>
  </si>
  <si>
    <t xml:space="preserve"> max hours carry forward at anniversary</t>
  </si>
  <si>
    <t xml:space="preserve">E</t>
  </si>
  <si>
    <t xml:space="preserve">JAN</t>
  </si>
  <si>
    <t xml:space="preserve">T</t>
  </si>
  <si>
    <t xml:space="preserve">B</t>
  </si>
  <si>
    <t xml:space="preserve">FEB</t>
  </si>
  <si>
    <t xml:space="preserve"> </t>
  </si>
  <si>
    <t xml:space="preserve">MAR</t>
  </si>
  <si>
    <t xml:space="preserve">APR</t>
  </si>
  <si>
    <t xml:space="preserve">  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RRY OVER:</t>
  </si>
  <si>
    <t xml:space="preserve">P – Benefit Time</t>
  </si>
  <si>
    <t xml:space="preserve">B – Bereavement Leave</t>
  </si>
  <si>
    <t xml:space="preserve">X – Leave W/O Pay</t>
  </si>
  <si>
    <t xml:space="preserve">L – Standard Leave</t>
  </si>
  <si>
    <t xml:space="preserve">W – Worker's Comp</t>
  </si>
  <si>
    <t xml:space="preserve">H – Holiday</t>
  </si>
  <si>
    <t xml:space="preserve">M – Military Leave</t>
  </si>
  <si>
    <t xml:space="preserve">J – Jury Duty</t>
  </si>
  <si>
    <t xml:space="preserve">R – Rece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[$-409]h:mm"/>
    <numFmt numFmtId="168" formatCode="0%"/>
    <numFmt numFmtId="169" formatCode="0.00%"/>
    <numFmt numFmtId="170" formatCode="General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sz val="7"/>
      <name val="Geneva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sz val="8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10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2" min="2" style="0" width="2.99"/>
    <col collapsed="false" customWidth="true" hidden="false" outlineLevel="0" max="33" min="33" style="1" width="6.56"/>
    <col collapsed="false" customWidth="true" hidden="false" outlineLevel="0" max="34" min="34" style="2" width="2.56"/>
    <col collapsed="false" customWidth="true" hidden="false" outlineLevel="0" max="35" min="35" style="0" width="8.85"/>
    <col collapsed="false" customWidth="true" hidden="false" outlineLevel="0" max="36" min="36" style="0" width="9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5" t="n">
        <v>2003</v>
      </c>
      <c r="AI1" s="5"/>
      <c r="AJ1" s="6"/>
    </row>
    <row r="2" s="10" customFormat="true" ht="11.25" hidden="false" customHeight="true" outlineLevel="0" collapsed="false">
      <c r="A2" s="7"/>
      <c r="B2" s="2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 t="s">
        <v>1</v>
      </c>
      <c r="AI2" s="7"/>
      <c r="AJ2" s="7"/>
    </row>
    <row r="3" customFormat="false" ht="12.75" hidden="false" customHeight="false" outlineLevel="0" collapsed="false">
      <c r="A3" s="11" t="s">
        <v>2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4" t="s">
        <v>3</v>
      </c>
      <c r="N3" s="15"/>
      <c r="O3" s="15"/>
      <c r="P3" s="15"/>
      <c r="Q3" s="15"/>
      <c r="R3" s="15"/>
      <c r="S3" s="15"/>
      <c r="W3" s="16"/>
      <c r="X3" s="16"/>
      <c r="Y3" s="16"/>
      <c r="Z3" s="16"/>
      <c r="AA3" s="11" t="s">
        <v>4</v>
      </c>
      <c r="AB3" s="15"/>
      <c r="AC3" s="15"/>
      <c r="AD3" s="16"/>
      <c r="AE3" s="16"/>
      <c r="AF3" s="16"/>
      <c r="AH3" s="17"/>
      <c r="AI3" s="11" t="s">
        <v>5</v>
      </c>
      <c r="AJ3" s="18"/>
      <c r="AL3" s="19" t="s">
        <v>6</v>
      </c>
      <c r="AM3" s="20"/>
    </row>
    <row r="4" customFormat="false" ht="12.75" hidden="false" customHeight="false" outlineLevel="0" collapsed="false">
      <c r="C4" s="11" t="s">
        <v>7</v>
      </c>
      <c r="D4" s="12"/>
      <c r="E4" s="12"/>
      <c r="F4" s="12"/>
      <c r="G4" s="12"/>
      <c r="H4" s="12"/>
      <c r="I4" s="12"/>
      <c r="J4" s="12"/>
      <c r="K4" s="21"/>
      <c r="L4" s="21"/>
      <c r="M4" s="14" t="s">
        <v>8</v>
      </c>
      <c r="N4" s="15"/>
      <c r="O4" s="15"/>
      <c r="P4" s="15"/>
      <c r="Q4" s="22"/>
      <c r="R4" s="22"/>
      <c r="S4" s="22"/>
      <c r="T4" s="22"/>
      <c r="U4" s="22"/>
      <c r="V4" s="22"/>
      <c r="W4" s="22"/>
      <c r="X4" s="22"/>
      <c r="Y4" s="22"/>
      <c r="Z4" s="22"/>
      <c r="AA4" s="23" t="s">
        <v>9</v>
      </c>
      <c r="AB4" s="24"/>
      <c r="AC4" s="24"/>
      <c r="AD4" s="24"/>
      <c r="AF4" s="25"/>
      <c r="AJ4" s="17" t="s">
        <v>10</v>
      </c>
      <c r="AK4" s="2"/>
      <c r="AL4" s="2" t="n">
        <f aca="false">IF((AH1-AJ5)&gt;9.99,2.17,0)</f>
        <v>2.17</v>
      </c>
      <c r="AM4" s="20" t="s">
        <v>11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13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6" t="s">
        <v>12</v>
      </c>
      <c r="W5" s="22"/>
      <c r="X5" s="22"/>
      <c r="Y5" s="22"/>
      <c r="Z5" s="22"/>
      <c r="AA5" s="22"/>
      <c r="AB5" s="27"/>
      <c r="AC5" s="22"/>
      <c r="AD5" s="22"/>
      <c r="AE5" s="28"/>
      <c r="AF5" s="29"/>
      <c r="AG5" s="14"/>
      <c r="AH5" s="30"/>
      <c r="AI5" s="23" t="s">
        <v>13</v>
      </c>
      <c r="AJ5" s="31"/>
      <c r="AL5" s="32"/>
      <c r="AM5" s="20" t="s">
        <v>14</v>
      </c>
    </row>
    <row r="6" customFormat="false" ht="12.75" hidden="false" customHeight="true" outlineLevel="0" collapsed="false">
      <c r="A6" s="22"/>
      <c r="B6" s="33" t="s">
        <v>15</v>
      </c>
      <c r="C6" s="33"/>
      <c r="D6" s="33"/>
      <c r="E6" s="33"/>
      <c r="F6" s="33"/>
      <c r="G6" s="33" t="s">
        <v>16</v>
      </c>
      <c r="H6" s="33"/>
      <c r="I6" s="33"/>
      <c r="J6" s="22"/>
      <c r="K6" s="22"/>
      <c r="L6" s="22"/>
      <c r="M6" s="34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14"/>
      <c r="AH6" s="30"/>
      <c r="AI6" s="22"/>
      <c r="AJ6" s="17" t="s">
        <v>25</v>
      </c>
      <c r="AK6" s="36"/>
      <c r="AL6" s="2" t="n">
        <f aca="false">IF(AL4&gt;0,AL4,1.75)</f>
        <v>2.17</v>
      </c>
      <c r="AM6" s="37" t="s">
        <v>26</v>
      </c>
    </row>
    <row r="7" customFormat="false" ht="13.5" hidden="false" customHeight="false" outlineLevel="0" collapsed="false">
      <c r="B7" s="38"/>
      <c r="C7" s="38"/>
      <c r="D7" s="39" t="s">
        <v>27</v>
      </c>
      <c r="G7" s="40"/>
      <c r="H7" s="40"/>
      <c r="I7" s="39" t="s">
        <v>27</v>
      </c>
      <c r="N7" s="41"/>
      <c r="O7" s="41"/>
      <c r="P7" s="42"/>
      <c r="Q7" s="42"/>
      <c r="R7" s="42"/>
      <c r="S7" s="42"/>
      <c r="T7" s="42"/>
      <c r="AF7" s="43" t="s">
        <v>28</v>
      </c>
      <c r="AG7" s="44"/>
      <c r="AH7" s="44"/>
      <c r="AI7" s="45" t="s">
        <v>29</v>
      </c>
      <c r="AL7" s="46" t="n">
        <v>1</v>
      </c>
      <c r="AM7" s="47" t="s">
        <v>30</v>
      </c>
    </row>
    <row r="8" customFormat="false" ht="12.75" hidden="false" customHeight="false" outlineLevel="0" collapsed="false">
      <c r="A8" s="48" t="s">
        <v>31</v>
      </c>
      <c r="B8" s="49"/>
      <c r="C8" s="49"/>
      <c r="D8" s="39" t="s">
        <v>32</v>
      </c>
      <c r="E8" s="50"/>
      <c r="F8" s="51"/>
      <c r="G8" s="52"/>
      <c r="H8" s="52"/>
      <c r="I8" s="39" t="s">
        <v>32</v>
      </c>
      <c r="N8" s="53" t="s">
        <v>33</v>
      </c>
      <c r="O8" s="53"/>
      <c r="P8" s="53"/>
      <c r="Q8" s="53"/>
      <c r="R8" s="53"/>
      <c r="S8" s="53"/>
      <c r="T8" s="53"/>
      <c r="AF8" s="43" t="s">
        <v>34</v>
      </c>
      <c r="AG8" s="54" t="n">
        <f aca="false">AL6*AB4</f>
        <v>0</v>
      </c>
      <c r="AH8" s="54"/>
      <c r="AI8" s="45" t="s">
        <v>35</v>
      </c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AE9" s="55" t="s">
        <v>36</v>
      </c>
      <c r="AG9" s="56"/>
      <c r="AI9" s="45" t="s">
        <v>37</v>
      </c>
      <c r="AJ9" s="57"/>
    </row>
    <row r="10" customFormat="false" ht="13.5" hidden="false" customHeight="false" outlineLevel="0" collapsed="false">
      <c r="AG10" s="58" t="s">
        <v>38</v>
      </c>
      <c r="AH10" s="59"/>
      <c r="AI10" s="59" t="s">
        <v>39</v>
      </c>
      <c r="AJ10" s="59"/>
      <c r="AL10" s="60" t="str">
        <f aca="false">TEXT(AJ3,"mmm")</f>
        <v>Jan</v>
      </c>
      <c r="AM10" s="61" t="s">
        <v>40</v>
      </c>
    </row>
    <row r="11" customFormat="false" ht="12.75" hidden="false" customHeight="false" outlineLevel="0" collapsed="false">
      <c r="B11" s="62" t="n">
        <v>1</v>
      </c>
      <c r="C11" s="62" t="n">
        <f aca="false">B11+1</f>
        <v>2</v>
      </c>
      <c r="D11" s="62" t="n">
        <f aca="false">C11+1</f>
        <v>3</v>
      </c>
      <c r="E11" s="62" t="n">
        <f aca="false">D11+1</f>
        <v>4</v>
      </c>
      <c r="F11" s="62" t="n">
        <f aca="false">E11+1</f>
        <v>5</v>
      </c>
      <c r="G11" s="62" t="n">
        <f aca="false">F11+1</f>
        <v>6</v>
      </c>
      <c r="H11" s="62" t="n">
        <f aca="false">G11+1</f>
        <v>7</v>
      </c>
      <c r="I11" s="62" t="n">
        <f aca="false">H11+1</f>
        <v>8</v>
      </c>
      <c r="J11" s="62" t="n">
        <f aca="false">I11+1</f>
        <v>9</v>
      </c>
      <c r="K11" s="62" t="n">
        <f aca="false">J11+1</f>
        <v>10</v>
      </c>
      <c r="L11" s="62" t="n">
        <f aca="false">K11+1</f>
        <v>11</v>
      </c>
      <c r="M11" s="62" t="n">
        <f aca="false">L11+1</f>
        <v>12</v>
      </c>
      <c r="N11" s="62" t="n">
        <f aca="false">M11+1</f>
        <v>13</v>
      </c>
      <c r="O11" s="62" t="n">
        <f aca="false">N11+1</f>
        <v>14</v>
      </c>
      <c r="P11" s="62" t="n">
        <f aca="false">O11+1</f>
        <v>15</v>
      </c>
      <c r="Q11" s="62" t="n">
        <f aca="false">P11+1</f>
        <v>16</v>
      </c>
      <c r="R11" s="62" t="n">
        <f aca="false">Q11+1</f>
        <v>17</v>
      </c>
      <c r="S11" s="62" t="n">
        <f aca="false">R11+1</f>
        <v>18</v>
      </c>
      <c r="T11" s="62" t="n">
        <f aca="false">S11+1</f>
        <v>19</v>
      </c>
      <c r="U11" s="62" t="n">
        <f aca="false">T11+1</f>
        <v>20</v>
      </c>
      <c r="V11" s="62" t="n">
        <f aca="false">U11+1</f>
        <v>21</v>
      </c>
      <c r="W11" s="62" t="n">
        <f aca="false">V11+1</f>
        <v>22</v>
      </c>
      <c r="X11" s="62" t="n">
        <f aca="false">W11+1</f>
        <v>23</v>
      </c>
      <c r="Y11" s="62" t="n">
        <f aca="false">X11+1</f>
        <v>24</v>
      </c>
      <c r="Z11" s="62" t="n">
        <f aca="false">Y11+1</f>
        <v>25</v>
      </c>
      <c r="AA11" s="62" t="n">
        <f aca="false">Z11+1</f>
        <v>26</v>
      </c>
      <c r="AB11" s="62" t="n">
        <f aca="false">AA11+1</f>
        <v>27</v>
      </c>
      <c r="AC11" s="62" t="n">
        <f aca="false">AB11+1</f>
        <v>28</v>
      </c>
      <c r="AD11" s="62" t="n">
        <f aca="false">AC11+1</f>
        <v>29</v>
      </c>
      <c r="AE11" s="62" t="n">
        <f aca="false">AD11+1</f>
        <v>30</v>
      </c>
      <c r="AF11" s="62" t="n">
        <f aca="false">AE11+1</f>
        <v>31</v>
      </c>
      <c r="AG11" s="63" t="s">
        <v>41</v>
      </c>
      <c r="AH11" s="64"/>
      <c r="AI11" s="65" t="s">
        <v>42</v>
      </c>
      <c r="AJ11" s="66" t="s">
        <v>43</v>
      </c>
      <c r="AL11" s="67" t="n">
        <f aca="false">ROUND(12*AG8,0)</f>
        <v>0</v>
      </c>
      <c r="AM11" s="16" t="s">
        <v>44</v>
      </c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70" t="n">
        <f aca="false">AG8</f>
        <v>0</v>
      </c>
      <c r="AH12" s="71" t="s">
        <v>45</v>
      </c>
      <c r="AI12" s="72"/>
      <c r="AJ12" s="72"/>
    </row>
    <row r="13" customFormat="false" ht="12.75" hidden="false" customHeight="false" outlineLevel="0" collapsed="false">
      <c r="A13" s="25" t="s">
        <v>46</v>
      </c>
      <c r="B13" s="73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5"/>
      <c r="AH13" s="76" t="s">
        <v>47</v>
      </c>
      <c r="AI13" s="72"/>
      <c r="AJ13" s="72"/>
    </row>
    <row r="14" customFormat="false" ht="12.75" hidden="false" customHeight="false" outlineLevel="0" collapsed="false">
      <c r="A14" s="25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8" t="n">
        <f aca="false">IF(AND(A13=AL$10,+AG7+AG12-AG13&gt;AL$11)=TRUE(),AL$11,AG7+AG12-AG13)</f>
        <v>0</v>
      </c>
      <c r="AH14" s="79" t="s">
        <v>48</v>
      </c>
      <c r="AI14" s="80"/>
      <c r="AJ14" s="80"/>
      <c r="AL14" s="81" t="str">
        <f aca="false">IF(AND(A13=AL$10,+AG7+AG12-AG13&gt;AL$11)=TRUE(),(AG7+AG12-AG13)-AL$11,"")</f>
        <v/>
      </c>
    </row>
    <row r="15" customFormat="false" ht="12.75" hidden="false" customHeight="false" outlineLevel="0" collapsed="false">
      <c r="A15" s="25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70" t="n">
        <f aca="false">AG8</f>
        <v>0</v>
      </c>
      <c r="AH15" s="76" t="s">
        <v>45</v>
      </c>
      <c r="AI15" s="72"/>
      <c r="AJ15" s="72"/>
    </row>
    <row r="16" customFormat="false" ht="12.75" hidden="false" customHeight="false" outlineLevel="0" collapsed="false">
      <c r="A16" s="25" t="s">
        <v>49</v>
      </c>
      <c r="B16" s="73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 t="s">
        <v>50</v>
      </c>
      <c r="U16" s="74" t="s">
        <v>50</v>
      </c>
      <c r="V16" s="74" t="s">
        <v>50</v>
      </c>
      <c r="W16" s="74"/>
      <c r="X16" s="74"/>
      <c r="Y16" s="74"/>
      <c r="Z16" s="74"/>
      <c r="AA16" s="74"/>
      <c r="AB16" s="74"/>
      <c r="AC16" s="74"/>
      <c r="AD16" s="74"/>
      <c r="AE16" s="68"/>
      <c r="AF16" s="68"/>
      <c r="AG16" s="75"/>
      <c r="AH16" s="76" t="s">
        <v>47</v>
      </c>
      <c r="AI16" s="72"/>
      <c r="AJ16" s="72"/>
    </row>
    <row r="17" customFormat="false" ht="12.75" hidden="false" customHeight="false" outlineLevel="0" collapsed="false">
      <c r="A17" s="25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8" t="n">
        <f aca="false">IF(AND(A16=AL$10,+AG14+AG15-AG16&gt;AL$11)=TRUE(),AL$11,AG14+AG15-AG16)</f>
        <v>0</v>
      </c>
      <c r="AH17" s="79" t="s">
        <v>48</v>
      </c>
      <c r="AI17" s="80"/>
      <c r="AJ17" s="80"/>
      <c r="AL17" s="81" t="str">
        <f aca="false">IF(AND(A16=AL$10,+AG14+AG15-AG16&gt;AL$11)=TRUE(),(AG14+AG15-AG16)-AL$11,"")</f>
        <v/>
      </c>
    </row>
    <row r="18" customFormat="false" ht="12.75" hidden="false" customHeight="false" outlineLevel="0" collapsed="false">
      <c r="A18" s="25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70" t="n">
        <f aca="false">AG8</f>
        <v>0</v>
      </c>
      <c r="AH18" s="76" t="s">
        <v>45</v>
      </c>
      <c r="AI18" s="72"/>
      <c r="AJ18" s="72"/>
    </row>
    <row r="19" customFormat="false" ht="12.75" hidden="false" customHeight="false" outlineLevel="0" collapsed="false">
      <c r="A19" s="25" t="s">
        <v>51</v>
      </c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5"/>
      <c r="AH19" s="76" t="s">
        <v>47</v>
      </c>
      <c r="AI19" s="72"/>
      <c r="AJ19" s="72"/>
    </row>
    <row r="20" customFormat="false" ht="12.75" hidden="false" customHeight="false" outlineLevel="0" collapsed="false">
      <c r="A20" s="25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8" t="n">
        <f aca="false">IF(AND(A19=AL$10,+AG17+AG18-AG19&gt;AL$11)=TRUE(),AL$11,AG17+AG18-AG19)</f>
        <v>0</v>
      </c>
      <c r="AH20" s="79" t="s">
        <v>48</v>
      </c>
      <c r="AI20" s="80"/>
      <c r="AJ20" s="80"/>
      <c r="AL20" s="81" t="str">
        <f aca="false">IF(AND(A19=AL$10,+AG17+AG18-AG19&gt;AL$11)=TRUE(),(AG17+AG18-AG19)-AL$11,"")</f>
        <v/>
      </c>
    </row>
    <row r="21" customFormat="false" ht="12.75" hidden="false" customHeight="false" outlineLevel="0" collapsed="false">
      <c r="A21" s="25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70" t="n">
        <f aca="false">AG8</f>
        <v>0</v>
      </c>
      <c r="AH21" s="76" t="s">
        <v>45</v>
      </c>
      <c r="AI21" s="72"/>
      <c r="AJ21" s="72"/>
    </row>
    <row r="22" customFormat="false" ht="12.75" hidden="false" customHeight="false" outlineLevel="0" collapsed="false">
      <c r="A22" s="25" t="s">
        <v>52</v>
      </c>
      <c r="B22" s="73"/>
      <c r="C22" s="74"/>
      <c r="D22" s="74"/>
      <c r="E22" s="74"/>
      <c r="F22" s="74"/>
      <c r="G22" s="74"/>
      <c r="H22" s="74"/>
      <c r="I22" s="74"/>
      <c r="J22" s="74"/>
      <c r="K22" s="74" t="s">
        <v>50</v>
      </c>
      <c r="L22" s="74" t="s">
        <v>53</v>
      </c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68"/>
      <c r="AG22" s="75"/>
      <c r="AH22" s="76" t="s">
        <v>47</v>
      </c>
      <c r="AI22" s="72"/>
      <c r="AJ22" s="72"/>
    </row>
    <row r="23" customFormat="false" ht="12.75" hidden="false" customHeight="false" outlineLevel="0" collapsed="false">
      <c r="A23" s="25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 t="n">
        <f aca="false">IF(AND(A22=AL$10,+AG20+AG21-AG22&gt;AL$11)=TRUE(),AL$11,AG20+AG21-AG22)</f>
        <v>0</v>
      </c>
      <c r="AH23" s="79" t="s">
        <v>48</v>
      </c>
      <c r="AI23" s="80"/>
      <c r="AJ23" s="80"/>
      <c r="AL23" s="81" t="str">
        <f aca="false">IF(AND(A22=AL$10,+AG20+AG21-AG22&gt;AL$11)=TRUE(),(AG20+AG21-AG22)-AL$11,"")</f>
        <v/>
      </c>
    </row>
    <row r="24" customFormat="false" ht="12.75" hidden="false" customHeight="false" outlineLevel="0" collapsed="false">
      <c r="A24" s="2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70" t="n">
        <f aca="false">AG8</f>
        <v>0</v>
      </c>
      <c r="AH24" s="76" t="s">
        <v>45</v>
      </c>
      <c r="AI24" s="72"/>
      <c r="AJ24" s="72"/>
    </row>
    <row r="25" customFormat="false" ht="12.75" hidden="false" customHeight="false" outlineLevel="0" collapsed="false">
      <c r="A25" s="25" t="s">
        <v>54</v>
      </c>
      <c r="B25" s="73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5"/>
      <c r="AH25" s="76" t="s">
        <v>47</v>
      </c>
      <c r="AI25" s="72"/>
      <c r="AJ25" s="72"/>
    </row>
    <row r="26" customFormat="false" ht="12.75" hidden="false" customHeight="false" outlineLevel="0" collapsed="false">
      <c r="A26" s="2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8" t="n">
        <f aca="false">IF(AND(A25=AL$10,+AG23+AG24-AG25&gt;AL$11)=TRUE(),AL$11,AG23+AG24-AG25)</f>
        <v>0</v>
      </c>
      <c r="AH26" s="79" t="s">
        <v>48</v>
      </c>
      <c r="AI26" s="80"/>
      <c r="AJ26" s="80"/>
      <c r="AL26" s="81" t="str">
        <f aca="false">IF(AND(A25=AL$10,+AG23+AG24-AG25&gt;AL$11)=TRUE(),(AG23+AG24-AG25)-AL$11,"")</f>
        <v/>
      </c>
    </row>
    <row r="27" customFormat="false" ht="12.75" hidden="false" customHeight="false" outlineLevel="0" collapsed="false">
      <c r="A27" s="25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70" t="n">
        <f aca="false">AG8</f>
        <v>0</v>
      </c>
      <c r="AH27" s="76" t="s">
        <v>45</v>
      </c>
      <c r="AI27" s="72"/>
      <c r="AJ27" s="72"/>
    </row>
    <row r="28" customFormat="false" ht="12.75" hidden="false" customHeight="false" outlineLevel="0" collapsed="false">
      <c r="A28" s="25" t="s">
        <v>55</v>
      </c>
      <c r="B28" s="73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68"/>
      <c r="AG28" s="75"/>
      <c r="AH28" s="76" t="s">
        <v>47</v>
      </c>
      <c r="AI28" s="72"/>
      <c r="AJ28" s="72"/>
    </row>
    <row r="29" customFormat="false" ht="12.75" hidden="false" customHeight="false" outlineLevel="0" collapsed="false">
      <c r="A29" s="25"/>
      <c r="B29" s="77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78" t="n">
        <f aca="false">IF(AND(A28=AL$10,+AG26+AG27-AG28&gt;AL$11)=TRUE(),AL$11,AG26+AG27-AG28)</f>
        <v>0</v>
      </c>
      <c r="AH29" s="79" t="s">
        <v>48</v>
      </c>
      <c r="AI29" s="80"/>
      <c r="AJ29" s="80"/>
      <c r="AL29" s="81" t="str">
        <f aca="false">IF(AND(A28=AL$10,+AG26+AG27-AG28&gt;AL$11)=TRUE(),(AG26+AG27-AG28)-AL$11,"")</f>
        <v/>
      </c>
    </row>
    <row r="30" customFormat="false" ht="12.75" hidden="false" customHeight="false" outlineLevel="0" collapsed="false">
      <c r="A30" s="25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 t="n">
        <f aca="false">AG8</f>
        <v>0</v>
      </c>
      <c r="AH30" s="76" t="s">
        <v>45</v>
      </c>
      <c r="AI30" s="72"/>
      <c r="AJ30" s="72"/>
    </row>
    <row r="31" customFormat="false" ht="12.75" hidden="false" customHeight="false" outlineLevel="0" collapsed="false">
      <c r="A31" s="25" t="s">
        <v>56</v>
      </c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50</v>
      </c>
      <c r="N31" s="74" t="s">
        <v>50</v>
      </c>
      <c r="O31" s="74" t="s">
        <v>50</v>
      </c>
      <c r="P31" s="74" t="s">
        <v>50</v>
      </c>
      <c r="Q31" s="74" t="s">
        <v>50</v>
      </c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5"/>
      <c r="AH31" s="76" t="s">
        <v>47</v>
      </c>
      <c r="AI31" s="72"/>
      <c r="AJ31" s="72"/>
    </row>
    <row r="32" customFormat="false" ht="12.75" hidden="false" customHeight="false" outlineLevel="0" collapsed="false">
      <c r="A32" s="25"/>
      <c r="B32" s="77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78" t="n">
        <f aca="false">IF(AND(A31=AL$10,+AG29+AG30-AG31&gt;AL$11)=TRUE(),AL$11,AG29+AG30-AG31)</f>
        <v>0</v>
      </c>
      <c r="AH32" s="79" t="s">
        <v>48</v>
      </c>
      <c r="AI32" s="80"/>
      <c r="AJ32" s="80"/>
      <c r="AL32" s="81" t="str">
        <f aca="false">IF(AND(A31=AL$10,+AG29+AG30-AG31&gt;AL$11)=TRUE(),(AG29+AG30-AG31)-AL$11,"")</f>
        <v/>
      </c>
    </row>
    <row r="33" customFormat="false" ht="12.75" hidden="false" customHeight="false" outlineLevel="0" collapsed="false">
      <c r="A33" s="25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70" t="n">
        <f aca="false">AG8</f>
        <v>0</v>
      </c>
      <c r="AH33" s="76" t="s">
        <v>45</v>
      </c>
      <c r="AI33" s="72"/>
      <c r="AJ33" s="72"/>
    </row>
    <row r="34" customFormat="false" ht="12.75" hidden="false" customHeight="false" outlineLevel="0" collapsed="false">
      <c r="A34" s="25" t="s">
        <v>57</v>
      </c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5"/>
      <c r="AH34" s="76" t="s">
        <v>47</v>
      </c>
      <c r="AI34" s="72"/>
      <c r="AJ34" s="72"/>
    </row>
    <row r="35" customFormat="false" ht="12.75" hidden="false" customHeight="false" outlineLevel="0" collapsed="false">
      <c r="A35" s="25"/>
      <c r="B35" s="77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78" t="n">
        <f aca="false">IF(AND(A34=AL$10,+AG32+AG33-AG34&gt;AL$11)=TRUE(),AL$11,AG32+AG33-AG34)</f>
        <v>0</v>
      </c>
      <c r="AH35" s="79" t="s">
        <v>48</v>
      </c>
      <c r="AI35" s="80"/>
      <c r="AJ35" s="80"/>
      <c r="AL35" s="81" t="str">
        <f aca="false">IF(AND(A34=AL$10,+AG32+AG33-AG34&gt;AL$11)=TRUE(),(AG32+AG33-AG34)-AL$11,"")</f>
        <v/>
      </c>
    </row>
    <row r="36" customFormat="false" ht="12.75" hidden="false" customHeight="false" outlineLevel="0" collapsed="false">
      <c r="A36" s="25"/>
      <c r="B36" s="68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70" t="n">
        <f aca="false">AG8</f>
        <v>0</v>
      </c>
      <c r="AH36" s="76" t="s">
        <v>45</v>
      </c>
      <c r="AI36" s="72"/>
      <c r="AJ36" s="72"/>
      <c r="AO36" s="83"/>
    </row>
    <row r="37" customFormat="false" ht="12.75" hidden="false" customHeight="false" outlineLevel="0" collapsed="false">
      <c r="A37" s="25" t="s">
        <v>58</v>
      </c>
      <c r="B37" s="73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68"/>
      <c r="AG37" s="75"/>
      <c r="AH37" s="76" t="s">
        <v>47</v>
      </c>
      <c r="AI37" s="72"/>
      <c r="AJ37" s="72"/>
    </row>
    <row r="38" customFormat="false" ht="12.75" hidden="false" customHeight="false" outlineLevel="0" collapsed="false">
      <c r="A38" s="25"/>
      <c r="B38" s="77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78" t="n">
        <f aca="false">IF(AND(A37=AL$10,+AG35+AG36-AG37&gt;AL$11)=TRUE(),AL$11,AG35+AG36-AG37)</f>
        <v>0</v>
      </c>
      <c r="AH38" s="79" t="s">
        <v>48</v>
      </c>
      <c r="AI38" s="80"/>
      <c r="AJ38" s="80"/>
      <c r="AL38" s="81" t="str">
        <f aca="false">IF(AND(A37=AL$10,+AG35+AG36-AG37&gt;AL$11)=TRUE(),(AG35+AG36-AG37)-AL$11,"")</f>
        <v/>
      </c>
    </row>
    <row r="39" customFormat="false" ht="12.75" hidden="false" customHeight="false" outlineLevel="0" collapsed="false">
      <c r="A39" s="25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70" t="n">
        <f aca="false">AG8</f>
        <v>0</v>
      </c>
      <c r="AH39" s="76" t="s">
        <v>45</v>
      </c>
      <c r="AI39" s="72"/>
      <c r="AJ39" s="72"/>
    </row>
    <row r="40" customFormat="false" ht="12.75" hidden="false" customHeight="false" outlineLevel="0" collapsed="false">
      <c r="A40" s="25" t="s">
        <v>59</v>
      </c>
      <c r="B40" s="73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5"/>
      <c r="AH40" s="76" t="s">
        <v>47</v>
      </c>
      <c r="AI40" s="72"/>
      <c r="AJ40" s="72"/>
    </row>
    <row r="41" customFormat="false" ht="12.75" hidden="false" customHeight="false" outlineLevel="0" collapsed="false">
      <c r="A41" s="25"/>
      <c r="B41" s="77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78" t="n">
        <f aca="false">IF(AND(A40=AL$10,+AG38+AG39-AG40&gt;AL$11)=TRUE(),AL$11,AG38+AG39-AG40)</f>
        <v>0</v>
      </c>
      <c r="AH41" s="79" t="s">
        <v>48</v>
      </c>
      <c r="AI41" s="80"/>
      <c r="AJ41" s="80"/>
      <c r="AL41" s="81" t="str">
        <f aca="false">IF(AND(A40=AL$10,+AG38+AG39-AG40&gt;AL$11)=TRUE(),(AG38+AG39-AG40)-AL$11,"")</f>
        <v/>
      </c>
    </row>
    <row r="42" customFormat="false" ht="12.75" hidden="false" customHeight="false" outlineLevel="0" collapsed="false">
      <c r="A42" s="25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70" t="n">
        <f aca="false">AG8</f>
        <v>0</v>
      </c>
      <c r="AH42" s="76" t="s">
        <v>45</v>
      </c>
      <c r="AI42" s="72"/>
      <c r="AJ42" s="72"/>
    </row>
    <row r="43" customFormat="false" ht="12.75" hidden="false" customHeight="false" outlineLevel="0" collapsed="false">
      <c r="A43" s="25" t="s">
        <v>60</v>
      </c>
      <c r="B43" s="73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68"/>
      <c r="AG43" s="75"/>
      <c r="AH43" s="76" t="s">
        <v>47</v>
      </c>
      <c r="AI43" s="72"/>
      <c r="AJ43" s="72"/>
    </row>
    <row r="44" customFormat="false" ht="12.75" hidden="false" customHeight="false" outlineLevel="0" collapsed="false">
      <c r="A44" s="25"/>
      <c r="B44" s="77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78" t="n">
        <f aca="false">IF(AND(A43=AL$10,+AG41+AG42-AG43&gt;AL$11)=TRUE(),AL$11,AG41+AG42-AG43)</f>
        <v>0</v>
      </c>
      <c r="AH44" s="79" t="s">
        <v>48</v>
      </c>
      <c r="AI44" s="80"/>
      <c r="AJ44" s="80"/>
      <c r="AL44" s="81" t="str">
        <f aca="false">IF(AND(A43=AL$10,+AG41+AG42-AG43&gt;AL$11)=TRUE(),(AG41+AG42-AG43)-AL$11,"")</f>
        <v/>
      </c>
    </row>
    <row r="45" customFormat="false" ht="12.75" hidden="false" customHeight="false" outlineLevel="0" collapsed="false">
      <c r="A45" s="25"/>
      <c r="B45" s="68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70" t="n">
        <f aca="false">AG8</f>
        <v>0</v>
      </c>
      <c r="AH45" s="76" t="s">
        <v>45</v>
      </c>
      <c r="AI45" s="72"/>
      <c r="AJ45" s="72"/>
    </row>
    <row r="46" customFormat="false" ht="12.75" hidden="false" customHeight="false" outlineLevel="0" collapsed="false">
      <c r="A46" s="25" t="s">
        <v>61</v>
      </c>
      <c r="B46" s="73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5"/>
      <c r="AH46" s="76" t="s">
        <v>47</v>
      </c>
      <c r="AI46" s="72"/>
      <c r="AJ46" s="72"/>
    </row>
    <row r="47" customFormat="false" ht="13.5" hidden="false" customHeight="false" outlineLevel="0" collapsed="false">
      <c r="B47" s="77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78" t="n">
        <f aca="false">IF(AND(A46=AL$10,+AG44+AG45-AG46&gt;AL$11)=TRUE(),AL$11,AG44+AG45-AG46)</f>
        <v>0</v>
      </c>
      <c r="AH47" s="79" t="s">
        <v>48</v>
      </c>
      <c r="AI47" s="80"/>
      <c r="AJ47" s="80"/>
      <c r="AL47" s="81" t="str">
        <f aca="false">IF(AND(A46=AL$10,+AG44+AG45-AG46&gt;AL$11)=TRUE(),(AG44+AG45-AG46)-AL$11,"")</f>
        <v/>
      </c>
    </row>
    <row r="48" customFormat="false" ht="13.5" hidden="false" customHeight="false" outlineLevel="0" collapsed="false">
      <c r="AF48" s="43" t="s">
        <v>62</v>
      </c>
      <c r="AG48" s="84" t="n">
        <f aca="false">AG47</f>
        <v>0</v>
      </c>
      <c r="AH48" s="85" t="s">
        <v>48</v>
      </c>
      <c r="AI48" s="86"/>
      <c r="AJ48" s="86"/>
    </row>
    <row r="49" s="57" customFormat="true" ht="12" hidden="false" customHeight="false" outlineLevel="0" collapsed="false">
      <c r="B49" s="57" t="s">
        <v>63</v>
      </c>
      <c r="H49" s="57" t="s">
        <v>64</v>
      </c>
      <c r="O49" s="57" t="s">
        <v>65</v>
      </c>
      <c r="U49" s="57" t="s">
        <v>66</v>
      </c>
      <c r="AG49" s="87"/>
      <c r="AH49" s="88"/>
    </row>
    <row r="50" s="57" customFormat="true" ht="12" hidden="false" customHeight="false" outlineLevel="0" collapsed="false">
      <c r="B50" s="57" t="s">
        <v>67</v>
      </c>
      <c r="H50" s="57" t="s">
        <v>68</v>
      </c>
      <c r="O50" s="57" t="s">
        <v>69</v>
      </c>
      <c r="U50" s="57" t="s">
        <v>70</v>
      </c>
      <c r="AA50" s="57" t="s">
        <v>71</v>
      </c>
      <c r="AG50" s="87"/>
      <c r="AH50" s="88"/>
    </row>
    <row r="51" s="57" customFormat="true" ht="12" hidden="false" customHeight="false" outlineLevel="0" collapsed="false">
      <c r="AG51" s="87"/>
      <c r="AH51" s="88"/>
    </row>
  </sheetData>
  <sheetProtection sheet="true" password="c39e" objects="true" scenarios="true"/>
  <mergeCells count="16">
    <mergeCell ref="B1:AG1"/>
    <mergeCell ref="AH1:AI1"/>
    <mergeCell ref="B3:I3"/>
    <mergeCell ref="N3:S3"/>
    <mergeCell ref="AB3:AC3"/>
    <mergeCell ref="D4:J4"/>
    <mergeCell ref="N4:P4"/>
    <mergeCell ref="AB4:AD4"/>
    <mergeCell ref="B7:C7"/>
    <mergeCell ref="G7:H7"/>
    <mergeCell ref="AG7:AH7"/>
    <mergeCell ref="B8:C8"/>
    <mergeCell ref="G8:H8"/>
    <mergeCell ref="N8:T8"/>
    <mergeCell ref="AG8:AH8"/>
    <mergeCell ref="AI10:AJ10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XL 2000 CB Jan 2002 V.3&amp;RPrinted on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9:00:36Z</dcterms:created>
  <dc:creator>HR-ME.org</dc:creator>
  <dc:description>This form should not be unprotected by employees.  For questions, please contact Human Resources.</dc:description>
  <dc:language>en-US</dc:language>
  <cp:lastModifiedBy>Mohammed A. Yassin</cp:lastModifiedBy>
  <cp:lastPrinted>2002-01-11T22:40:29Z</cp:lastPrinted>
  <dcterms:modified xsi:type="dcterms:W3CDTF">2003-10-01T00:57:19Z</dcterms:modified>
  <cp:revision>0</cp:revision>
  <dc:subject/>
  <dc:title>Record of Leave</dc:title>
</cp:coreProperties>
</file>